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L$68</definedName>
    <definedName function="false" hidden="false" name="__CDSG2__" vbProcedure="false">List1!$A$10:$L$20</definedName>
    <definedName function="false" hidden="false" name="__CDSG3__" vbProcedure="false">List1!$A$12:$L$19</definedName>
    <definedName function="false" hidden="false" name="__CDSG4__" vbProcedure="false">List1!$C$14:$F$14</definedName>
    <definedName function="false" hidden="false" name="__CDSNaslov_p1__" vbProcedure="false">List1!$A$77:$L$78</definedName>
    <definedName function="false" hidden="false" name="__CDSNaslov_TP__" vbProcedure="false">List1!$A$118:$L$119</definedName>
    <definedName function="false" hidden="false" name="__CDSNaslov__" vbProcedure="false">List1!$A$1:$L$7</definedName>
    <definedName function="false" hidden="false" name="__CDSPR_Donos__" vbProcedure="false">List1!$A$112:$L$113</definedName>
    <definedName function="false" hidden="false" name="__CDS_P1_G1__" vbProcedure="false">List1!$A$79:$L$109</definedName>
    <definedName function="false" hidden="false" name="__CDS_P1_G2__" vbProcedure="false">List1!$B$81:$L$88</definedName>
    <definedName function="false" hidden="false" name="__CDS_P1_G3__" vbProcedure="false">List1!$C$83:$L$87</definedName>
    <definedName function="false" hidden="false" name="__CDS_P1_G4__" vbProcedure="false">List1!$C$85:$F$85</definedName>
    <definedName function="false" hidden="false" name="__CDS_TP_G1__" vbProcedure="false">List1!$A$120:$L$187</definedName>
    <definedName function="false" hidden="false" name="__CDS_TP_G2__" vbProcedure="false">List1!$B$122:$L$158</definedName>
    <definedName function="false" hidden="false" name="__CDS_TP_G3__" vbProcedure="false">List1!$C$124:$L$133</definedName>
    <definedName function="false" hidden="false" name="__CDS_TP_G4__" vbProcedure="false">List1!$E$126:$M$126</definedName>
    <definedName function="false" hidden="false" name="__Main__" vbProcedure="false">List1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2">
  <si>
    <t xml:space="preserve">MINISTARSTVO KULTURE I MEDIJA</t>
  </si>
  <si>
    <t xml:space="preserve">PLAN RASHODA 2025 i projekcija za 2026 i 2027</t>
  </si>
  <si>
    <t xml:space="preserve">Verzija plana: R25E PLAN RASHODA 2025.  Rebalans plana: R25E PLAN RASHODA 2025.  Plan prihoda: P25E PLAN PRIHODA 2025.  Rebalans prihoda: P25E PLAN PRIHODA 2025.  Datum: do 07.11.2024.  Od mjeseca: 1.  Bez zaključnih stanja.  Godina: 2024. I-190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 2025</t>
  </si>
  <si>
    <t xml:space="preserve">Plan 2026</t>
  </si>
  <si>
    <t xml:space="preserve">Plan 2027</t>
  </si>
  <si>
    <t xml:space="preserve">036</t>
  </si>
  <si>
    <t xml:space="preserve">Državni arhiv u Vukovaru</t>
  </si>
  <si>
    <t xml:space="preserve">A56502814</t>
  </si>
  <si>
    <t xml:space="preserve">ARHIVI PROG.DJ. Držav. arhiv u Vukovar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511</t>
  </si>
  <si>
    <t xml:space="preserve">Dodatna ulaganja na građevinskim objektima</t>
  </si>
  <si>
    <t xml:space="preserve">A78300014</t>
  </si>
  <si>
    <t xml:space="preserve">ADMIN. I UPRAV. Držav. arhiv u Vukovar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14</t>
  </si>
  <si>
    <t xml:space="preserve">ADMIN. I UPRAVLJANE OSTALI IZVORI DA VUKOVAR</t>
  </si>
  <si>
    <t xml:space="preserve">31</t>
  </si>
  <si>
    <t xml:space="preserve">Vlastiti prihodi</t>
  </si>
  <si>
    <t xml:space="preserve">3293</t>
  </si>
  <si>
    <t xml:space="preserve">Reprezentacija</t>
  </si>
  <si>
    <t xml:space="preserve">4262</t>
  </si>
  <si>
    <t xml:space="preserve">Ulaganja u računalne programe</t>
  </si>
  <si>
    <t xml:space="preserve">52</t>
  </si>
  <si>
    <t xml:space="preserve">Pomoći grad. i župan</t>
  </si>
  <si>
    <t xml:space="preserve">suma</t>
  </si>
  <si>
    <t xml:space="preserve">SVEUKUPNO:</t>
  </si>
  <si>
    <t xml:space="preserve">PLAN PRIHODA ZA  2025 i projekcija za 2026 i 2027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413</t>
  </si>
  <si>
    <t xml:space="preserve">Kamate na oročena sredstva i depozite po viđenju</t>
  </si>
  <si>
    <t xml:space="preserve">6615</t>
  </si>
  <si>
    <t xml:space="preserve">Prihodi od pruženih usluga</t>
  </si>
  <si>
    <t xml:space="preserve">6341</t>
  </si>
  <si>
    <t xml:space="preserve">Tekuće pomoći od izvanproračunskih korisnika</t>
  </si>
  <si>
    <t xml:space="preserve">6361</t>
  </si>
  <si>
    <t xml:space="preserve">Tekuće pomoći proračunskim korisnicima iz proračuna koji im nije nadležan</t>
  </si>
  <si>
    <t xml:space="preserve">s</t>
  </si>
  <si>
    <t xml:space="preserve">DONOS (PLAN):</t>
  </si>
  <si>
    <t xml:space="preserve">ODNOS (PLAN):</t>
  </si>
  <si>
    <t xml:space="preserve">RASPOLOŽIVI PLAN:</t>
  </si>
  <si>
    <t xml:space="preserve">PLAN TROŠKOVA I PRIHODA </t>
  </si>
  <si>
    <t xml:space="preserve">Donos (planirano)</t>
  </si>
  <si>
    <t xml:space="preserve">Plan prihoda</t>
  </si>
  <si>
    <t xml:space="preserve">Odnos (planirano)</t>
  </si>
  <si>
    <t xml:space="preserve">Raspoloživi plan prihoda</t>
  </si>
  <si>
    <t xml:space="preserve">Plan troškova</t>
  </si>
  <si>
    <t xml:space="preserve">Plan prihoda - plan troškova</t>
  </si>
  <si>
    <t xml:space="preserve">Greška ako zbroj na izvoru nije 0 (raspoloživi plan - plan rashoda)</t>
  </si>
  <si>
    <t xml:space="preserve">9 (6 + 7 - 8)</t>
  </si>
  <si>
    <t xml:space="preserve">11 (7-10)</t>
  </si>
  <si>
    <t xml:space="preserve">12 (9 - 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6.26"/>
    <col collapsed="false" customWidth="true" hidden="false" outlineLevel="0" max="5" min="5" style="0" width="23.81"/>
    <col collapsed="false" customWidth="true" hidden="false" outlineLevel="0" max="6" min="6" style="0" width="23.72"/>
    <col collapsed="false" customWidth="true" hidden="false" outlineLevel="0" max="7" min="7" style="0" width="15.99"/>
    <col collapsed="false" customWidth="true" hidden="false" outlineLevel="0" max="8" min="8" style="0" width="23.72"/>
    <col collapsed="false" customWidth="true" hidden="false" outlineLevel="0" max="9" min="9" style="0" width="14.17"/>
    <col collapsed="false" customWidth="true" hidden="false" outlineLevel="0" max="10" min="10" style="0" width="18.26"/>
    <col collapsed="false" customWidth="true" hidden="false" outlineLevel="0" max="11" min="11" style="0" width="18.72"/>
    <col collapsed="false" customWidth="true" hidden="false" outlineLevel="0" max="12" min="12" style="0" width="15.17"/>
    <col collapsed="false" customWidth="true" hidden="false" outlineLevel="0" max="13" min="13" style="0" width="19.44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H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5" hidden="false" customHeight="false" outlineLevel="0" collapsed="false">
      <c r="A5" s="4" t="s">
        <v>2</v>
      </c>
      <c r="B5" s="5"/>
      <c r="C5" s="5"/>
      <c r="D5" s="5"/>
      <c r="E5" s="5"/>
      <c r="F5" s="5"/>
      <c r="H5" s="5"/>
      <c r="K5" s="5"/>
      <c r="L5" s="5"/>
    </row>
    <row r="6" customFormat="false" ht="26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tr">
        <f aca="false">CONCATENATE("Naziv ",,D6)</f>
        <v>Naziv Konto 4. razina</v>
      </c>
      <c r="F6" s="7" t="s">
        <v>7</v>
      </c>
      <c r="G6" s="7" t="s">
        <v>8</v>
      </c>
      <c r="H6" s="7" t="s">
        <v>9</v>
      </c>
      <c r="K6" s="8"/>
      <c r="L6" s="8"/>
    </row>
    <row r="7" customFormat="false" ht="15.75" hidden="false" customHeight="true" outlineLevel="0" collapsed="false">
      <c r="A7" s="9" t="n">
        <v>1</v>
      </c>
      <c r="B7" s="9" t="n">
        <v>2</v>
      </c>
      <c r="C7" s="10" t="n">
        <v>3</v>
      </c>
      <c r="D7" s="10" t="n">
        <v>4</v>
      </c>
      <c r="E7" s="10" t="n">
        <v>5</v>
      </c>
      <c r="F7" s="11" t="n">
        <v>6</v>
      </c>
      <c r="G7" s="11" t="n">
        <v>7</v>
      </c>
      <c r="H7" s="11" t="n">
        <v>8</v>
      </c>
      <c r="K7" s="12"/>
      <c r="L7" s="12"/>
    </row>
    <row r="8" customFormat="false" ht="23.25" hidden="false" customHeight="true" outlineLevel="0" collapsed="false">
      <c r="A8" s="13" t="s">
        <v>10</v>
      </c>
      <c r="B8" s="13" t="s">
        <v>11</v>
      </c>
      <c r="C8" s="14"/>
      <c r="D8" s="14"/>
      <c r="E8" s="14"/>
      <c r="F8" s="15" t="n">
        <f aca="false">SUBTOTAL(9,F9:F68)</f>
        <v>460587</v>
      </c>
      <c r="G8" s="15" t="n">
        <f aca="false">SUBTOTAL(9,G9:G68)</f>
        <v>488037</v>
      </c>
      <c r="H8" s="15" t="n">
        <f aca="false">SUBTOTAL(9,H9:H68)</f>
        <v>513349</v>
      </c>
      <c r="K8" s="16"/>
      <c r="L8" s="17"/>
    </row>
    <row r="9" customFormat="false" ht="30" hidden="true" customHeight="true" outlineLevel="0" collapsed="false">
      <c r="A9" s="18"/>
      <c r="B9" s="18"/>
      <c r="C9" s="19"/>
      <c r="D9" s="19"/>
      <c r="E9" s="19"/>
      <c r="F9" s="20"/>
      <c r="G9" s="20"/>
      <c r="H9" s="20"/>
      <c r="K9" s="21"/>
      <c r="L9" s="22"/>
    </row>
    <row r="10" customFormat="false" ht="23.25" hidden="false" customHeight="true" outlineLevel="0" collapsed="false">
      <c r="A10" s="23"/>
      <c r="B10" s="24" t="s">
        <v>12</v>
      </c>
      <c r="C10" s="24" t="s">
        <v>13</v>
      </c>
      <c r="D10" s="25"/>
      <c r="E10" s="25"/>
      <c r="F10" s="26" t="n">
        <f aca="false">SUBTOTAL(9,F11:F20)</f>
        <v>34270</v>
      </c>
      <c r="G10" s="26" t="n">
        <f aca="false">SUBTOTAL(9,G11:G20)</f>
        <v>34270</v>
      </c>
      <c r="H10" s="26" t="n">
        <f aca="false">SUBTOTAL(9,H11:H20)</f>
        <v>34270</v>
      </c>
      <c r="K10" s="27"/>
      <c r="L10" s="28"/>
    </row>
    <row r="11" customFormat="false" ht="30" hidden="true" customHeight="true" outlineLevel="0" collapsed="false">
      <c r="A11" s="23"/>
      <c r="B11" s="29"/>
      <c r="C11" s="30"/>
      <c r="D11" s="30"/>
      <c r="E11" s="30"/>
      <c r="F11" s="31"/>
      <c r="G11" s="31"/>
      <c r="H11" s="31"/>
      <c r="K11" s="16"/>
      <c r="L11" s="17"/>
    </row>
    <row r="12" customFormat="false" ht="14.5" hidden="false" customHeight="false" outlineLevel="0" collapsed="false">
      <c r="A12" s="23"/>
      <c r="B12" s="23"/>
      <c r="C12" s="32" t="s">
        <v>14</v>
      </c>
      <c r="D12" s="32" t="s">
        <v>15</v>
      </c>
      <c r="E12" s="33"/>
      <c r="F12" s="34" t="n">
        <f aca="false">SUBTOTAL(9,F13:F19)</f>
        <v>34270</v>
      </c>
      <c r="G12" s="34" t="n">
        <f aca="false">SUBTOTAL(9,G13:G19)</f>
        <v>34270</v>
      </c>
      <c r="H12" s="34" t="n">
        <f aca="false">SUBTOTAL(9,H13:H19)</f>
        <v>34270</v>
      </c>
      <c r="K12" s="35"/>
      <c r="L12" s="36"/>
    </row>
    <row r="13" customFormat="false" ht="14.5" hidden="true" customHeight="false" outlineLevel="0" collapsed="false">
      <c r="A13" s="37"/>
      <c r="B13" s="37"/>
      <c r="C13" s="38"/>
      <c r="D13" s="38"/>
      <c r="E13" s="38"/>
      <c r="F13" s="39"/>
      <c r="G13" s="39"/>
      <c r="H13" s="39"/>
      <c r="K13" s="35"/>
      <c r="L13" s="36"/>
    </row>
    <row r="14" customFormat="false" ht="14.5" hidden="false" customHeight="false" outlineLevel="0" collapsed="false">
      <c r="A14" s="37"/>
      <c r="B14" s="37"/>
      <c r="C14" s="38"/>
      <c r="D14" s="38" t="s">
        <v>16</v>
      </c>
      <c r="E14" s="38" t="s">
        <v>17</v>
      </c>
      <c r="F14" s="39" t="n">
        <v>1700</v>
      </c>
      <c r="G14" s="39" t="n">
        <v>1700</v>
      </c>
      <c r="H14" s="39" t="n">
        <v>1700</v>
      </c>
      <c r="K14" s="35"/>
      <c r="L14" s="36"/>
    </row>
    <row r="15" customFormat="false" ht="14.5" hidden="false" customHeight="false" outlineLevel="0" collapsed="false">
      <c r="A15" s="37"/>
      <c r="B15" s="37"/>
      <c r="C15" s="38"/>
      <c r="D15" s="38" t="s">
        <v>18</v>
      </c>
      <c r="E15" s="38" t="s">
        <v>19</v>
      </c>
      <c r="F15" s="39" t="n">
        <v>2000</v>
      </c>
      <c r="G15" s="39" t="n">
        <v>2000</v>
      </c>
      <c r="H15" s="39" t="n">
        <v>2000</v>
      </c>
      <c r="K15" s="35"/>
      <c r="L15" s="36"/>
    </row>
    <row r="16" customFormat="false" ht="14.5" hidden="false" customHeight="false" outlineLevel="0" collapsed="false">
      <c r="A16" s="37"/>
      <c r="B16" s="37"/>
      <c r="C16" s="38"/>
      <c r="D16" s="38" t="s">
        <v>20</v>
      </c>
      <c r="E16" s="38" t="s">
        <v>21</v>
      </c>
      <c r="F16" s="39" t="n">
        <v>24620</v>
      </c>
      <c r="G16" s="39" t="n">
        <v>24620</v>
      </c>
      <c r="H16" s="39" t="n">
        <v>24620</v>
      </c>
      <c r="K16" s="35"/>
      <c r="L16" s="36"/>
    </row>
    <row r="17" customFormat="false" ht="14.5" hidden="false" customHeight="false" outlineLevel="0" collapsed="false">
      <c r="A17" s="37"/>
      <c r="B17" s="37"/>
      <c r="C17" s="38"/>
      <c r="D17" s="38" t="s">
        <v>22</v>
      </c>
      <c r="E17" s="38" t="s">
        <v>23</v>
      </c>
      <c r="F17" s="39" t="n">
        <v>5000</v>
      </c>
      <c r="G17" s="39" t="n">
        <v>5000</v>
      </c>
      <c r="H17" s="39" t="n">
        <v>5000</v>
      </c>
      <c r="K17" s="35"/>
      <c r="L17" s="36"/>
    </row>
    <row r="18" customFormat="false" ht="14.5" hidden="false" customHeight="false" outlineLevel="0" collapsed="false">
      <c r="A18" s="37"/>
      <c r="B18" s="37"/>
      <c r="C18" s="38"/>
      <c r="D18" s="38" t="s">
        <v>24</v>
      </c>
      <c r="E18" s="38" t="s">
        <v>25</v>
      </c>
      <c r="F18" s="39" t="n">
        <v>950</v>
      </c>
      <c r="G18" s="39" t="n">
        <v>950</v>
      </c>
      <c r="H18" s="39" t="n">
        <v>950</v>
      </c>
      <c r="K18" s="35"/>
      <c r="L18" s="36"/>
    </row>
    <row r="19" customFormat="false" ht="14.5" hidden="true" customHeight="false" outlineLevel="0" collapsed="false">
      <c r="A19" s="37"/>
      <c r="B19" s="37"/>
      <c r="C19" s="38" t="n">
        <v>3</v>
      </c>
      <c r="D19" s="38"/>
      <c r="E19" s="38"/>
      <c r="F19" s="39"/>
      <c r="G19" s="39"/>
      <c r="H19" s="39"/>
      <c r="K19" s="35"/>
      <c r="L19" s="36"/>
    </row>
    <row r="20" customFormat="false" ht="20.15" hidden="true" customHeight="true" outlineLevel="0" collapsed="false">
      <c r="A20" s="5"/>
      <c r="B20" s="5"/>
      <c r="C20" s="5" t="n">
        <v>2</v>
      </c>
      <c r="D20" s="5"/>
      <c r="E20" s="5"/>
      <c r="F20" s="40"/>
      <c r="G20" s="40"/>
      <c r="H20" s="40"/>
      <c r="K20" s="41"/>
      <c r="L20" s="42"/>
    </row>
    <row r="21" customFormat="false" ht="23.25" hidden="false" customHeight="true" outlineLevel="0" collapsed="false">
      <c r="A21" s="23"/>
      <c r="B21" s="24" t="s">
        <v>26</v>
      </c>
      <c r="C21" s="24" t="s">
        <v>27</v>
      </c>
      <c r="D21" s="25"/>
      <c r="E21" s="25"/>
      <c r="F21" s="26" t="n">
        <f aca="false">SUBTOTAL(9,F22:F46)</f>
        <v>405867</v>
      </c>
      <c r="G21" s="26" t="n">
        <f aca="false">SUBTOTAL(9,G22:G46)</f>
        <v>433317</v>
      </c>
      <c r="H21" s="26" t="n">
        <f aca="false">SUBTOTAL(9,H22:H46)</f>
        <v>458629</v>
      </c>
      <c r="K21" s="27"/>
      <c r="L21" s="28"/>
    </row>
    <row r="22" customFormat="false" ht="30" hidden="true" customHeight="true" outlineLevel="0" collapsed="false">
      <c r="A22" s="23"/>
      <c r="B22" s="29"/>
      <c r="C22" s="30"/>
      <c r="D22" s="30"/>
      <c r="E22" s="30"/>
      <c r="F22" s="31"/>
      <c r="G22" s="31"/>
      <c r="H22" s="31"/>
      <c r="K22" s="16"/>
      <c r="L22" s="17"/>
    </row>
    <row r="23" customFormat="false" ht="14.5" hidden="false" customHeight="false" outlineLevel="0" collapsed="false">
      <c r="A23" s="23"/>
      <c r="B23" s="23"/>
      <c r="C23" s="32" t="s">
        <v>14</v>
      </c>
      <c r="D23" s="32" t="s">
        <v>15</v>
      </c>
      <c r="E23" s="33"/>
      <c r="F23" s="34" t="n">
        <f aca="false">SUBTOTAL(9,F24:F45)</f>
        <v>405867</v>
      </c>
      <c r="G23" s="34" t="n">
        <f aca="false">SUBTOTAL(9,G24:G45)</f>
        <v>433317</v>
      </c>
      <c r="H23" s="34" t="n">
        <f aca="false">SUBTOTAL(9,H24:H45)</f>
        <v>458629</v>
      </c>
      <c r="K23" s="35"/>
      <c r="L23" s="36"/>
    </row>
    <row r="24" customFormat="false" ht="14.5" hidden="true" customHeight="false" outlineLevel="0" collapsed="false">
      <c r="A24" s="37"/>
      <c r="B24" s="37"/>
      <c r="C24" s="38"/>
      <c r="D24" s="38"/>
      <c r="E24" s="38"/>
      <c r="F24" s="39"/>
      <c r="G24" s="39"/>
      <c r="H24" s="39"/>
      <c r="K24" s="35"/>
      <c r="L24" s="36"/>
    </row>
    <row r="25" customFormat="false" ht="14.5" hidden="false" customHeight="false" outlineLevel="0" collapsed="false">
      <c r="A25" s="37"/>
      <c r="B25" s="37"/>
      <c r="C25" s="38"/>
      <c r="D25" s="38" t="s">
        <v>28</v>
      </c>
      <c r="E25" s="38" t="s">
        <v>29</v>
      </c>
      <c r="F25" s="39" t="n">
        <v>268083</v>
      </c>
      <c r="G25" s="39" t="n">
        <v>281487</v>
      </c>
      <c r="H25" s="39" t="n">
        <v>295561</v>
      </c>
      <c r="K25" s="35"/>
      <c r="L25" s="36"/>
    </row>
    <row r="26" customFormat="false" ht="14.5" hidden="false" customHeight="false" outlineLevel="0" collapsed="false">
      <c r="A26" s="37"/>
      <c r="B26" s="37"/>
      <c r="C26" s="38"/>
      <c r="D26" s="38" t="s">
        <v>30</v>
      </c>
      <c r="E26" s="38" t="s">
        <v>31</v>
      </c>
      <c r="F26" s="39" t="n">
        <v>9700</v>
      </c>
      <c r="G26" s="39" t="n">
        <f aca="false">F26+(F26*5%)</f>
        <v>10185</v>
      </c>
      <c r="H26" s="39" t="n">
        <v>9700</v>
      </c>
      <c r="K26" s="35"/>
      <c r="L26" s="36"/>
    </row>
    <row r="27" customFormat="false" ht="14.5" hidden="false" customHeight="false" outlineLevel="0" collapsed="false">
      <c r="A27" s="37"/>
      <c r="B27" s="37"/>
      <c r="C27" s="38"/>
      <c r="D27" s="38" t="s">
        <v>32</v>
      </c>
      <c r="E27" s="38" t="s">
        <v>33</v>
      </c>
      <c r="F27" s="39" t="n">
        <v>44234</v>
      </c>
      <c r="G27" s="39" t="n">
        <v>46445</v>
      </c>
      <c r="H27" s="39" t="n">
        <v>48768</v>
      </c>
      <c r="K27" s="35"/>
      <c r="L27" s="36"/>
    </row>
    <row r="28" customFormat="false" ht="14.5" hidden="false" customHeight="false" outlineLevel="0" collapsed="false">
      <c r="A28" s="37"/>
      <c r="B28" s="37"/>
      <c r="C28" s="38"/>
      <c r="D28" s="38" t="s">
        <v>34</v>
      </c>
      <c r="E28" s="38" t="s">
        <v>35</v>
      </c>
      <c r="F28" s="39" t="n">
        <v>2000</v>
      </c>
      <c r="G28" s="39" t="n">
        <v>4000</v>
      </c>
      <c r="H28" s="39" t="n">
        <v>4000</v>
      </c>
      <c r="K28" s="35"/>
      <c r="L28" s="36"/>
    </row>
    <row r="29" customFormat="false" ht="14.5" hidden="false" customHeight="false" outlineLevel="0" collapsed="false">
      <c r="A29" s="37"/>
      <c r="B29" s="37"/>
      <c r="C29" s="38"/>
      <c r="D29" s="38" t="s">
        <v>36</v>
      </c>
      <c r="E29" s="38" t="s">
        <v>37</v>
      </c>
      <c r="F29" s="39" t="n">
        <v>9700</v>
      </c>
      <c r="G29" s="39" t="n">
        <v>11000</v>
      </c>
      <c r="H29" s="39" t="n">
        <v>12000</v>
      </c>
      <c r="K29" s="35"/>
      <c r="L29" s="36"/>
    </row>
    <row r="30" customFormat="false" ht="14.5" hidden="false" customHeight="false" outlineLevel="0" collapsed="false">
      <c r="A30" s="37"/>
      <c r="B30" s="37"/>
      <c r="C30" s="38"/>
      <c r="D30" s="38" t="s">
        <v>38</v>
      </c>
      <c r="E30" s="38" t="s">
        <v>39</v>
      </c>
      <c r="F30" s="39" t="n">
        <v>800</v>
      </c>
      <c r="G30" s="39" t="n">
        <v>1000</v>
      </c>
      <c r="H30" s="39" t="n">
        <v>1100</v>
      </c>
      <c r="K30" s="35"/>
      <c r="L30" s="36"/>
    </row>
    <row r="31" customFormat="false" ht="14.5" hidden="false" customHeight="false" outlineLevel="0" collapsed="false">
      <c r="A31" s="37"/>
      <c r="B31" s="37"/>
      <c r="C31" s="38"/>
      <c r="D31" s="38" t="s">
        <v>16</v>
      </c>
      <c r="E31" s="38" t="s">
        <v>17</v>
      </c>
      <c r="F31" s="39" t="n">
        <v>2800</v>
      </c>
      <c r="G31" s="39" t="n">
        <v>3200</v>
      </c>
      <c r="H31" s="39" t="n">
        <v>3500</v>
      </c>
      <c r="K31" s="35"/>
      <c r="L31" s="36"/>
    </row>
    <row r="32" customFormat="false" ht="14.5" hidden="false" customHeight="false" outlineLevel="0" collapsed="false">
      <c r="A32" s="37"/>
      <c r="B32" s="37"/>
      <c r="C32" s="38"/>
      <c r="D32" s="38" t="s">
        <v>40</v>
      </c>
      <c r="E32" s="38" t="s">
        <v>41</v>
      </c>
      <c r="F32" s="39" t="n">
        <v>25000</v>
      </c>
      <c r="G32" s="39" t="n">
        <v>27000</v>
      </c>
      <c r="H32" s="39" t="n">
        <v>29000</v>
      </c>
      <c r="K32" s="35"/>
      <c r="L32" s="36"/>
    </row>
    <row r="33" customFormat="false" ht="14.5" hidden="false" customHeight="false" outlineLevel="0" collapsed="false">
      <c r="A33" s="37"/>
      <c r="B33" s="37"/>
      <c r="C33" s="38"/>
      <c r="D33" s="38" t="s">
        <v>42</v>
      </c>
      <c r="E33" s="38" t="s">
        <v>43</v>
      </c>
      <c r="F33" s="39" t="n">
        <v>300</v>
      </c>
      <c r="G33" s="39" t="n">
        <v>300</v>
      </c>
      <c r="H33" s="39" t="n">
        <v>300</v>
      </c>
      <c r="K33" s="35"/>
      <c r="L33" s="36"/>
    </row>
    <row r="34" customFormat="false" ht="14.5" hidden="false" customHeight="false" outlineLevel="0" collapsed="false">
      <c r="A34" s="37"/>
      <c r="B34" s="37"/>
      <c r="C34" s="38"/>
      <c r="D34" s="38" t="s">
        <v>44</v>
      </c>
      <c r="E34" s="38" t="s">
        <v>45</v>
      </c>
      <c r="F34" s="39" t="n">
        <v>4100</v>
      </c>
      <c r="G34" s="39" t="n">
        <v>4500</v>
      </c>
      <c r="H34" s="39" t="n">
        <v>5000</v>
      </c>
      <c r="K34" s="35"/>
      <c r="L34" s="36"/>
    </row>
    <row r="35" customFormat="false" ht="14.5" hidden="false" customHeight="false" outlineLevel="0" collapsed="false">
      <c r="A35" s="37"/>
      <c r="B35" s="37"/>
      <c r="C35" s="38"/>
      <c r="D35" s="38" t="s">
        <v>46</v>
      </c>
      <c r="E35" s="38" t="s">
        <v>47</v>
      </c>
      <c r="F35" s="39" t="n">
        <v>8000</v>
      </c>
      <c r="G35" s="39" t="n">
        <v>10000</v>
      </c>
      <c r="H35" s="39" t="n">
        <v>12000</v>
      </c>
      <c r="K35" s="35"/>
      <c r="L35" s="36"/>
    </row>
    <row r="36" customFormat="false" ht="14.5" hidden="false" customHeight="false" outlineLevel="0" collapsed="false">
      <c r="A36" s="37"/>
      <c r="B36" s="37"/>
      <c r="C36" s="38"/>
      <c r="D36" s="38" t="s">
        <v>48</v>
      </c>
      <c r="E36" s="38" t="s">
        <v>49</v>
      </c>
      <c r="F36" s="39" t="n">
        <v>800</v>
      </c>
      <c r="G36" s="39" t="n">
        <v>800</v>
      </c>
      <c r="H36" s="39" t="n">
        <v>800</v>
      </c>
      <c r="K36" s="35"/>
      <c r="L36" s="36"/>
    </row>
    <row r="37" customFormat="false" ht="14.5" hidden="false" customHeight="false" outlineLevel="0" collapsed="false">
      <c r="A37" s="37"/>
      <c r="B37" s="37"/>
      <c r="C37" s="38"/>
      <c r="D37" s="38" t="s">
        <v>50</v>
      </c>
      <c r="E37" s="38" t="s">
        <v>51</v>
      </c>
      <c r="F37" s="39" t="n">
        <v>3000</v>
      </c>
      <c r="G37" s="39" t="n">
        <v>4000</v>
      </c>
      <c r="H37" s="39" t="n">
        <v>5000</v>
      </c>
      <c r="K37" s="35"/>
      <c r="L37" s="36"/>
    </row>
    <row r="38" customFormat="false" ht="14.5" hidden="false" customHeight="false" outlineLevel="0" collapsed="false">
      <c r="A38" s="37"/>
      <c r="B38" s="37"/>
      <c r="C38" s="38"/>
      <c r="D38" s="38" t="s">
        <v>52</v>
      </c>
      <c r="E38" s="38" t="s">
        <v>53</v>
      </c>
      <c r="F38" s="39" t="n">
        <v>3000</v>
      </c>
      <c r="G38" s="39" t="n">
        <v>3000</v>
      </c>
      <c r="H38" s="39" t="n">
        <v>3000</v>
      </c>
      <c r="K38" s="35"/>
      <c r="L38" s="36"/>
    </row>
    <row r="39" customFormat="false" ht="14.5" hidden="false" customHeight="false" outlineLevel="0" collapsed="false">
      <c r="A39" s="37"/>
      <c r="B39" s="37"/>
      <c r="C39" s="38"/>
      <c r="D39" s="38" t="s">
        <v>18</v>
      </c>
      <c r="E39" s="38" t="s">
        <v>19</v>
      </c>
      <c r="F39" s="39" t="n">
        <v>14000</v>
      </c>
      <c r="G39" s="39" t="n">
        <v>15000</v>
      </c>
      <c r="H39" s="39" t="n">
        <v>16000</v>
      </c>
      <c r="K39" s="35"/>
      <c r="L39" s="36"/>
    </row>
    <row r="40" customFormat="false" ht="14.5" hidden="false" customHeight="false" outlineLevel="0" collapsed="false">
      <c r="A40" s="37"/>
      <c r="B40" s="37"/>
      <c r="C40" s="38"/>
      <c r="D40" s="38" t="s">
        <v>54</v>
      </c>
      <c r="E40" s="38" t="s">
        <v>55</v>
      </c>
      <c r="F40" s="39" t="n">
        <v>3000</v>
      </c>
      <c r="G40" s="39" t="n">
        <v>3500</v>
      </c>
      <c r="H40" s="39" t="n">
        <v>4000</v>
      </c>
      <c r="K40" s="35"/>
      <c r="L40" s="36"/>
    </row>
    <row r="41" customFormat="false" ht="14.5" hidden="false" customHeight="false" outlineLevel="0" collapsed="false">
      <c r="A41" s="37"/>
      <c r="B41" s="37"/>
      <c r="C41" s="38"/>
      <c r="D41" s="38" t="s">
        <v>20</v>
      </c>
      <c r="E41" s="38" t="s">
        <v>21</v>
      </c>
      <c r="F41" s="39" t="n">
        <v>5200</v>
      </c>
      <c r="G41" s="39" t="n">
        <v>5500</v>
      </c>
      <c r="H41" s="39" t="n">
        <v>6000</v>
      </c>
      <c r="K41" s="35"/>
      <c r="L41" s="36"/>
    </row>
    <row r="42" customFormat="false" ht="14.5" hidden="false" customHeight="false" outlineLevel="0" collapsed="false">
      <c r="A42" s="37"/>
      <c r="B42" s="37"/>
      <c r="C42" s="38"/>
      <c r="D42" s="38" t="s">
        <v>56</v>
      </c>
      <c r="E42" s="38" t="s">
        <v>57</v>
      </c>
      <c r="F42" s="39" t="n">
        <v>700</v>
      </c>
      <c r="G42" s="39" t="n">
        <v>800</v>
      </c>
      <c r="H42" s="39" t="n">
        <v>1000</v>
      </c>
      <c r="K42" s="35"/>
      <c r="L42" s="36"/>
    </row>
    <row r="43" customFormat="false" ht="14.5" hidden="false" customHeight="false" outlineLevel="0" collapsed="false">
      <c r="A43" s="37"/>
      <c r="B43" s="37"/>
      <c r="C43" s="38"/>
      <c r="D43" s="38" t="s">
        <v>58</v>
      </c>
      <c r="E43" s="38" t="s">
        <v>59</v>
      </c>
      <c r="F43" s="39" t="n">
        <v>700</v>
      </c>
      <c r="G43" s="39" t="n">
        <v>800</v>
      </c>
      <c r="H43" s="39" t="n">
        <v>1000</v>
      </c>
      <c r="K43" s="35"/>
      <c r="L43" s="36"/>
    </row>
    <row r="44" customFormat="false" ht="14.5" hidden="false" customHeight="false" outlineLevel="0" collapsed="false">
      <c r="A44" s="37"/>
      <c r="B44" s="37"/>
      <c r="C44" s="38"/>
      <c r="D44" s="38" t="s">
        <v>60</v>
      </c>
      <c r="E44" s="38" t="s">
        <v>61</v>
      </c>
      <c r="F44" s="39" t="n">
        <v>750</v>
      </c>
      <c r="G44" s="39" t="n">
        <v>800</v>
      </c>
      <c r="H44" s="39" t="n">
        <v>900</v>
      </c>
      <c r="K44" s="35"/>
      <c r="L44" s="36"/>
    </row>
    <row r="45" customFormat="false" ht="14.5" hidden="true" customHeight="false" outlineLevel="0" collapsed="false">
      <c r="A45" s="37"/>
      <c r="B45" s="37"/>
      <c r="C45" s="38" t="n">
        <v>3</v>
      </c>
      <c r="D45" s="38"/>
      <c r="E45" s="38"/>
      <c r="F45" s="39"/>
      <c r="G45" s="39"/>
      <c r="H45" s="39"/>
      <c r="K45" s="35"/>
      <c r="L45" s="36"/>
    </row>
    <row r="46" customFormat="false" ht="20.15" hidden="true" customHeight="true" outlineLevel="0" collapsed="false">
      <c r="A46" s="5"/>
      <c r="B46" s="5"/>
      <c r="C46" s="5" t="n">
        <v>2</v>
      </c>
      <c r="D46" s="5"/>
      <c r="E46" s="5"/>
      <c r="F46" s="40"/>
      <c r="G46" s="40"/>
      <c r="H46" s="40"/>
      <c r="K46" s="41"/>
      <c r="L46" s="42"/>
    </row>
    <row r="47" customFormat="false" ht="23.25" hidden="false" customHeight="true" outlineLevel="0" collapsed="false">
      <c r="A47" s="23"/>
      <c r="B47" s="24" t="s">
        <v>62</v>
      </c>
      <c r="C47" s="24" t="s">
        <v>63</v>
      </c>
      <c r="D47" s="25"/>
      <c r="E47" s="25"/>
      <c r="F47" s="26" t="n">
        <f aca="false">SUBTOTAL(9,F48:F67)</f>
        <v>20450</v>
      </c>
      <c r="G47" s="26" t="n">
        <f aca="false">SUBTOTAL(9,G48:G67)</f>
        <v>20450</v>
      </c>
      <c r="H47" s="26" t="n">
        <f aca="false">SUBTOTAL(9,H48:H67)</f>
        <v>20450</v>
      </c>
      <c r="K47" s="27"/>
      <c r="L47" s="28"/>
    </row>
    <row r="48" customFormat="false" ht="30" hidden="true" customHeight="true" outlineLevel="0" collapsed="false">
      <c r="A48" s="23"/>
      <c r="B48" s="29"/>
      <c r="C48" s="30"/>
      <c r="D48" s="30"/>
      <c r="E48" s="30"/>
      <c r="F48" s="31"/>
      <c r="G48" s="31"/>
      <c r="H48" s="31"/>
      <c r="K48" s="16"/>
      <c r="L48" s="17"/>
    </row>
    <row r="49" customFormat="false" ht="14.5" hidden="false" customHeight="false" outlineLevel="0" collapsed="false">
      <c r="A49" s="23"/>
      <c r="B49" s="23"/>
      <c r="C49" s="32" t="s">
        <v>64</v>
      </c>
      <c r="D49" s="32" t="s">
        <v>65</v>
      </c>
      <c r="E49" s="33"/>
      <c r="F49" s="34" t="n">
        <f aca="false">SUBTOTAL(9,F50:F60)</f>
        <v>11100</v>
      </c>
      <c r="G49" s="34" t="n">
        <f aca="false">SUBTOTAL(9,G50:G60)</f>
        <v>11100</v>
      </c>
      <c r="H49" s="34" t="n">
        <f aca="false">SUBTOTAL(9,H50:H60)</f>
        <v>11100</v>
      </c>
      <c r="K49" s="35"/>
      <c r="L49" s="36"/>
    </row>
    <row r="50" customFormat="false" ht="14.5" hidden="true" customHeight="false" outlineLevel="0" collapsed="false">
      <c r="A50" s="37"/>
      <c r="B50" s="37"/>
      <c r="C50" s="38"/>
      <c r="D50" s="38"/>
      <c r="E50" s="38"/>
      <c r="F50" s="39"/>
      <c r="G50" s="39"/>
      <c r="H50" s="39"/>
      <c r="K50" s="35"/>
      <c r="L50" s="36"/>
    </row>
    <row r="51" customFormat="false" ht="14.5" hidden="false" customHeight="false" outlineLevel="0" collapsed="false">
      <c r="A51" s="37"/>
      <c r="B51" s="37"/>
      <c r="C51" s="38"/>
      <c r="D51" s="38" t="s">
        <v>16</v>
      </c>
      <c r="E51" s="38" t="s">
        <v>17</v>
      </c>
      <c r="F51" s="39" t="n">
        <v>300</v>
      </c>
      <c r="G51" s="39" t="n">
        <v>300</v>
      </c>
      <c r="H51" s="39" t="n">
        <v>300</v>
      </c>
      <c r="K51" s="35"/>
      <c r="L51" s="36"/>
    </row>
    <row r="52" customFormat="false" ht="14.5" hidden="false" customHeight="false" outlineLevel="0" collapsed="false">
      <c r="A52" s="37"/>
      <c r="B52" s="37"/>
      <c r="C52" s="38"/>
      <c r="D52" s="38" t="s">
        <v>46</v>
      </c>
      <c r="E52" s="38" t="s">
        <v>47</v>
      </c>
      <c r="F52" s="39" t="n">
        <v>3000</v>
      </c>
      <c r="G52" s="39" t="n">
        <v>3000</v>
      </c>
      <c r="H52" s="39" t="n">
        <v>3000</v>
      </c>
      <c r="K52" s="35"/>
      <c r="L52" s="36"/>
    </row>
    <row r="53" customFormat="false" ht="14.5" hidden="false" customHeight="false" outlineLevel="0" collapsed="false">
      <c r="A53" s="37"/>
      <c r="B53" s="37"/>
      <c r="C53" s="38"/>
      <c r="D53" s="38" t="s">
        <v>52</v>
      </c>
      <c r="E53" s="38" t="s">
        <v>53</v>
      </c>
      <c r="F53" s="39" t="n">
        <v>1500</v>
      </c>
      <c r="G53" s="39" t="n">
        <v>1500</v>
      </c>
      <c r="H53" s="39" t="n">
        <v>1500</v>
      </c>
      <c r="K53" s="35"/>
      <c r="L53" s="36"/>
    </row>
    <row r="54" customFormat="false" ht="14.5" hidden="false" customHeight="false" outlineLevel="0" collapsed="false">
      <c r="A54" s="37"/>
      <c r="B54" s="37"/>
      <c r="C54" s="38"/>
      <c r="D54" s="38" t="s">
        <v>18</v>
      </c>
      <c r="E54" s="38" t="s">
        <v>19</v>
      </c>
      <c r="F54" s="39" t="n">
        <v>1000</v>
      </c>
      <c r="G54" s="39" t="n">
        <v>1000</v>
      </c>
      <c r="H54" s="39" t="n">
        <v>1000</v>
      </c>
      <c r="K54" s="35"/>
      <c r="L54" s="36"/>
    </row>
    <row r="55" customFormat="false" ht="14.5" hidden="false" customHeight="false" outlineLevel="0" collapsed="false">
      <c r="A55" s="37"/>
      <c r="B55" s="37"/>
      <c r="C55" s="38"/>
      <c r="D55" s="38" t="s">
        <v>54</v>
      </c>
      <c r="E55" s="38" t="s">
        <v>55</v>
      </c>
      <c r="F55" s="39" t="n">
        <v>1000</v>
      </c>
      <c r="G55" s="39" t="n">
        <v>1000</v>
      </c>
      <c r="H55" s="39" t="n">
        <v>1000</v>
      </c>
      <c r="K55" s="35"/>
      <c r="L55" s="36"/>
    </row>
    <row r="56" customFormat="false" ht="14.5" hidden="false" customHeight="false" outlineLevel="0" collapsed="false">
      <c r="A56" s="37"/>
      <c r="B56" s="37"/>
      <c r="C56" s="38"/>
      <c r="D56" s="38" t="s">
        <v>20</v>
      </c>
      <c r="E56" s="38" t="s">
        <v>21</v>
      </c>
      <c r="F56" s="39" t="n">
        <v>1900</v>
      </c>
      <c r="G56" s="39" t="n">
        <v>1900</v>
      </c>
      <c r="H56" s="39" t="n">
        <v>1900</v>
      </c>
      <c r="K56" s="35"/>
      <c r="L56" s="36"/>
    </row>
    <row r="57" customFormat="false" ht="14.5" hidden="false" customHeight="false" outlineLevel="0" collapsed="false">
      <c r="A57" s="37"/>
      <c r="B57" s="37"/>
      <c r="C57" s="38"/>
      <c r="D57" s="38" t="s">
        <v>66</v>
      </c>
      <c r="E57" s="38" t="s">
        <v>67</v>
      </c>
      <c r="F57" s="39" t="n">
        <v>1400</v>
      </c>
      <c r="G57" s="39" t="n">
        <v>1400</v>
      </c>
      <c r="H57" s="39" t="n">
        <v>1400</v>
      </c>
      <c r="K57" s="35"/>
      <c r="L57" s="36"/>
    </row>
    <row r="58" customFormat="false" ht="14.5" hidden="false" customHeight="false" outlineLevel="0" collapsed="false">
      <c r="A58" s="37"/>
      <c r="B58" s="37"/>
      <c r="C58" s="38"/>
      <c r="D58" s="38" t="s">
        <v>22</v>
      </c>
      <c r="E58" s="38" t="s">
        <v>23</v>
      </c>
      <c r="F58" s="39" t="n">
        <v>500</v>
      </c>
      <c r="G58" s="39" t="n">
        <v>500</v>
      </c>
      <c r="H58" s="39" t="n">
        <v>500</v>
      </c>
      <c r="K58" s="35"/>
      <c r="L58" s="36"/>
    </row>
    <row r="59" customFormat="false" ht="14.5" hidden="false" customHeight="false" outlineLevel="0" collapsed="false">
      <c r="A59" s="37"/>
      <c r="B59" s="37"/>
      <c r="C59" s="38"/>
      <c r="D59" s="38" t="s">
        <v>68</v>
      </c>
      <c r="E59" s="38" t="s">
        <v>69</v>
      </c>
      <c r="F59" s="39" t="n">
        <v>500</v>
      </c>
      <c r="G59" s="39" t="n">
        <v>500</v>
      </c>
      <c r="H59" s="39" t="n">
        <v>500</v>
      </c>
      <c r="K59" s="35"/>
      <c r="L59" s="36"/>
    </row>
    <row r="60" customFormat="false" ht="14.5" hidden="true" customHeight="false" outlineLevel="0" collapsed="false">
      <c r="A60" s="37"/>
      <c r="B60" s="37"/>
      <c r="C60" s="38" t="n">
        <v>3</v>
      </c>
      <c r="D60" s="38"/>
      <c r="E60" s="38"/>
      <c r="F60" s="39"/>
      <c r="G60" s="39"/>
      <c r="H60" s="39"/>
      <c r="K60" s="35"/>
      <c r="L60" s="36"/>
    </row>
    <row r="61" customFormat="false" ht="14.5" hidden="false" customHeight="false" outlineLevel="0" collapsed="false">
      <c r="A61" s="23"/>
      <c r="B61" s="23"/>
      <c r="C61" s="32" t="s">
        <v>70</v>
      </c>
      <c r="D61" s="32" t="s">
        <v>71</v>
      </c>
      <c r="E61" s="33"/>
      <c r="F61" s="34" t="n">
        <f aca="false">SUBTOTAL(9,F62:F66)</f>
        <v>9350</v>
      </c>
      <c r="G61" s="34" t="n">
        <f aca="false">SUBTOTAL(9,G62:G66)</f>
        <v>9350</v>
      </c>
      <c r="H61" s="34" t="n">
        <f aca="false">SUBTOTAL(9,H62:H66)</f>
        <v>9350</v>
      </c>
      <c r="K61" s="35"/>
      <c r="L61" s="36"/>
    </row>
    <row r="62" customFormat="false" ht="14.5" hidden="true" customHeight="false" outlineLevel="0" collapsed="false">
      <c r="A62" s="37"/>
      <c r="B62" s="37"/>
      <c r="C62" s="38"/>
      <c r="D62" s="38"/>
      <c r="E62" s="38"/>
      <c r="F62" s="39"/>
      <c r="G62" s="39"/>
      <c r="H62" s="39"/>
      <c r="K62" s="35"/>
      <c r="L62" s="36"/>
    </row>
    <row r="63" customFormat="false" ht="14.5" hidden="false" customHeight="false" outlineLevel="0" collapsed="false">
      <c r="A63" s="37"/>
      <c r="B63" s="37"/>
      <c r="C63" s="38"/>
      <c r="D63" s="38" t="s">
        <v>18</v>
      </c>
      <c r="E63" s="38" t="s">
        <v>19</v>
      </c>
      <c r="F63" s="39" t="n">
        <v>3000</v>
      </c>
      <c r="G63" s="39" t="n">
        <v>3000</v>
      </c>
      <c r="H63" s="39" t="n">
        <v>3000</v>
      </c>
      <c r="K63" s="35"/>
      <c r="L63" s="36"/>
    </row>
    <row r="64" customFormat="false" ht="14.5" hidden="false" customHeight="false" outlineLevel="0" collapsed="false">
      <c r="A64" s="37"/>
      <c r="B64" s="37"/>
      <c r="C64" s="38"/>
      <c r="D64" s="38" t="s">
        <v>54</v>
      </c>
      <c r="E64" s="38" t="s">
        <v>55</v>
      </c>
      <c r="F64" s="39" t="n">
        <v>1000</v>
      </c>
      <c r="G64" s="39" t="n">
        <v>1000</v>
      </c>
      <c r="H64" s="39" t="n">
        <v>1000</v>
      </c>
      <c r="K64" s="35"/>
      <c r="L64" s="36"/>
    </row>
    <row r="65" customFormat="false" ht="14.5" hidden="false" customHeight="false" outlineLevel="0" collapsed="false">
      <c r="A65" s="37"/>
      <c r="B65" s="37"/>
      <c r="C65" s="38"/>
      <c r="D65" s="38" t="s">
        <v>20</v>
      </c>
      <c r="E65" s="38" t="s">
        <v>21</v>
      </c>
      <c r="F65" s="39" t="n">
        <v>5350</v>
      </c>
      <c r="G65" s="39" t="n">
        <v>5350</v>
      </c>
      <c r="H65" s="39" t="n">
        <v>5350</v>
      </c>
      <c r="K65" s="35"/>
      <c r="L65" s="36"/>
    </row>
    <row r="66" customFormat="false" ht="14.5" hidden="true" customHeight="false" outlineLevel="0" collapsed="false">
      <c r="A66" s="37"/>
      <c r="B66" s="37"/>
      <c r="C66" s="38" t="n">
        <v>3</v>
      </c>
      <c r="D66" s="38"/>
      <c r="E66" s="38"/>
      <c r="F66" s="39"/>
      <c r="G66" s="39"/>
      <c r="H66" s="39"/>
      <c r="K66" s="35"/>
      <c r="L66" s="36"/>
    </row>
    <row r="67" customFormat="false" ht="20.15" hidden="true" customHeight="true" outlineLevel="0" collapsed="false">
      <c r="A67" s="5"/>
      <c r="B67" s="5"/>
      <c r="C67" s="5" t="n">
        <v>2</v>
      </c>
      <c r="D67" s="5"/>
      <c r="E67" s="5"/>
      <c r="F67" s="40"/>
      <c r="G67" s="40"/>
      <c r="H67" s="40"/>
      <c r="K67" s="41"/>
      <c r="L67" s="42"/>
    </row>
    <row r="68" customFormat="false" ht="14.5" hidden="true" customHeight="false" outlineLevel="0" collapsed="false">
      <c r="A68" s="5"/>
      <c r="B68" s="5"/>
      <c r="C68" s="5" t="n">
        <v>1</v>
      </c>
      <c r="D68" s="5"/>
      <c r="E68" s="5"/>
      <c r="F68" s="40"/>
      <c r="G68" s="40"/>
      <c r="H68" s="40"/>
      <c r="K68" s="41"/>
      <c r="L68" s="42"/>
    </row>
    <row r="69" customFormat="false" ht="14.5" hidden="true" customHeight="false" outlineLevel="0" collapsed="false">
      <c r="A69" s="5"/>
      <c r="B69" s="5"/>
      <c r="C69" s="5" t="s">
        <v>72</v>
      </c>
      <c r="D69" s="5"/>
      <c r="E69" s="5"/>
      <c r="F69" s="40"/>
      <c r="G69" s="40"/>
      <c r="H69" s="40"/>
      <c r="K69" s="41"/>
      <c r="L69" s="42"/>
    </row>
    <row r="70" customFormat="false" ht="27.75" hidden="false" customHeight="true" outlineLevel="0" collapsed="false">
      <c r="A70" s="43" t="s">
        <v>73</v>
      </c>
      <c r="B70" s="43"/>
      <c r="C70" s="43"/>
      <c r="D70" s="43"/>
      <c r="E70" s="43"/>
      <c r="F70" s="44" t="n">
        <f aca="false">SUBTOTAL(9,F14:F69)</f>
        <v>460587</v>
      </c>
      <c r="G70" s="44" t="n">
        <f aca="false">SUBTOTAL(9,G14:G69)</f>
        <v>488037</v>
      </c>
      <c r="H70" s="44" t="n">
        <f aca="false">SUBTOTAL(9,H14:H69)</f>
        <v>513349</v>
      </c>
      <c r="K70" s="45"/>
      <c r="L70" s="46"/>
    </row>
    <row r="71" customFormat="false" ht="14.5" hidden="false" customHeight="false" outlineLevel="0" collapsed="false">
      <c r="A71" s="5"/>
      <c r="B71" s="5"/>
      <c r="C71" s="5"/>
      <c r="D71" s="5"/>
      <c r="E71" s="5"/>
      <c r="F71" s="5"/>
      <c r="H71" s="47"/>
      <c r="K71" s="48"/>
      <c r="L71" s="48"/>
    </row>
    <row r="72" customFormat="false" ht="14.5" hidden="false" customHeight="false" outlineLevel="0" collapsed="false">
      <c r="H72" s="49"/>
      <c r="K72" s="50"/>
      <c r="L72" s="50"/>
    </row>
    <row r="73" customFormat="false" ht="14.5" hidden="false" customHeight="false" outlineLevel="0" collapsed="false">
      <c r="H73" s="49"/>
      <c r="K73" s="50"/>
      <c r="L73" s="50"/>
    </row>
    <row r="74" customFormat="false" ht="14.5" hidden="false" customHeight="false" outlineLevel="0" collapsed="false">
      <c r="A74" s="5"/>
      <c r="B74" s="5"/>
      <c r="C74" s="5"/>
      <c r="D74" s="5"/>
      <c r="E74" s="5"/>
      <c r="F74" s="5"/>
      <c r="H74" s="47"/>
      <c r="K74" s="48"/>
      <c r="L74" s="48"/>
    </row>
    <row r="75" customFormat="false" ht="14.5" hidden="false" customHeight="false" outlineLevel="0" collapsed="false">
      <c r="H75" s="49"/>
      <c r="K75" s="50"/>
      <c r="L75" s="50"/>
    </row>
    <row r="76" customFormat="false" ht="30" hidden="false" customHeight="true" outlineLevel="0" collapsed="false">
      <c r="A76" s="51" t="s">
        <v>74</v>
      </c>
      <c r="H76" s="49"/>
      <c r="K76" s="50"/>
      <c r="L76" s="50"/>
    </row>
    <row r="77" customFormat="false" ht="62.25" hidden="false" customHeight="true" outlineLevel="0" collapsed="false">
      <c r="A77" s="52" t="s">
        <v>3</v>
      </c>
      <c r="B77" s="53" t="s">
        <v>4</v>
      </c>
      <c r="C77" s="53" t="s">
        <v>5</v>
      </c>
      <c r="D77" s="53" t="s">
        <v>6</v>
      </c>
      <c r="E77" s="53" t="str">
        <f aca="false">CONCATENATE("Naziv"," ",D77)</f>
        <v>Naziv Konto 4. razina</v>
      </c>
      <c r="F77" s="54" t="s">
        <v>7</v>
      </c>
      <c r="G77" s="54" t="s">
        <v>8</v>
      </c>
      <c r="H77" s="54" t="s">
        <v>9</v>
      </c>
      <c r="K77" s="8"/>
      <c r="L77" s="8"/>
    </row>
    <row r="78" customFormat="false" ht="10.5" hidden="false" customHeight="true" outlineLevel="0" collapsed="false">
      <c r="A78" s="55" t="n">
        <v>1</v>
      </c>
      <c r="B78" s="56" t="n">
        <v>2</v>
      </c>
      <c r="C78" s="57" t="n">
        <v>3</v>
      </c>
      <c r="D78" s="57" t="n">
        <v>4</v>
      </c>
      <c r="E78" s="57" t="n">
        <v>6</v>
      </c>
      <c r="F78" s="58" t="n">
        <v>6</v>
      </c>
      <c r="G78" s="58" t="n">
        <v>7</v>
      </c>
      <c r="H78" s="58" t="n">
        <v>8</v>
      </c>
      <c r="K78" s="59"/>
      <c r="L78" s="59"/>
    </row>
    <row r="79" customFormat="false" ht="15.5" hidden="false" customHeight="false" outlineLevel="0" collapsed="false">
      <c r="A79" s="60" t="s">
        <v>10</v>
      </c>
      <c r="B79" s="61" t="s">
        <v>11</v>
      </c>
      <c r="C79" s="62"/>
      <c r="D79" s="62"/>
      <c r="E79" s="62"/>
      <c r="F79" s="63" t="n">
        <f aca="false">SUBTOTAL(9,F80:F109)</f>
        <v>460587</v>
      </c>
      <c r="G79" s="63" t="n">
        <f aca="false">SUBTOTAL(9,G80:G109)</f>
        <v>488037</v>
      </c>
      <c r="H79" s="63" t="n">
        <f aca="false">SUBTOTAL(9,H80:H109)</f>
        <v>513349</v>
      </c>
      <c r="K79" s="64"/>
      <c r="L79" s="28"/>
    </row>
    <row r="80" customFormat="false" ht="15.5" hidden="true" customHeight="false" outlineLevel="0" collapsed="false">
      <c r="A80" s="65"/>
      <c r="B80" s="66"/>
      <c r="C80" s="67"/>
      <c r="D80" s="67"/>
      <c r="E80" s="67"/>
      <c r="F80" s="68"/>
      <c r="G80" s="68"/>
      <c r="H80" s="68"/>
      <c r="K80" s="69"/>
      <c r="L80" s="70"/>
    </row>
    <row r="81" customFormat="false" ht="14.5" hidden="false" customHeight="false" outlineLevel="0" collapsed="false">
      <c r="A81" s="71"/>
      <c r="B81" s="72" t="s">
        <v>12</v>
      </c>
      <c r="C81" s="72" t="s">
        <v>13</v>
      </c>
      <c r="D81" s="72"/>
      <c r="E81" s="73"/>
      <c r="F81" s="74" t="n">
        <f aca="false">SUBTOTAL(9,F82:F88)</f>
        <v>34270</v>
      </c>
      <c r="G81" s="74" t="n">
        <f aca="false">SUBTOTAL(9,G82:G88)</f>
        <v>34270</v>
      </c>
      <c r="H81" s="74" t="n">
        <f aca="false">SUBTOTAL(9,H82:H88)</f>
        <v>34270</v>
      </c>
      <c r="K81" s="75"/>
      <c r="L81" s="76"/>
    </row>
    <row r="82" customFormat="false" ht="14.5" hidden="true" customHeight="false" outlineLevel="0" collapsed="false">
      <c r="A82" s="77"/>
      <c r="B82" s="77"/>
      <c r="C82" s="47"/>
      <c r="D82" s="47"/>
      <c r="E82" s="47"/>
      <c r="F82" s="78"/>
      <c r="G82" s="78"/>
      <c r="H82" s="78"/>
      <c r="K82" s="79"/>
      <c r="L82" s="42"/>
    </row>
    <row r="83" customFormat="false" ht="14.5" hidden="false" customHeight="false" outlineLevel="0" collapsed="false">
      <c r="A83" s="71"/>
      <c r="B83" s="80"/>
      <c r="C83" s="81" t="s">
        <v>14</v>
      </c>
      <c r="D83" s="81" t="s">
        <v>15</v>
      </c>
      <c r="E83" s="81"/>
      <c r="F83" s="82" t="n">
        <f aca="false">SUBTOTAL(9,F84:F87)</f>
        <v>34270</v>
      </c>
      <c r="G83" s="82" t="n">
        <f aca="false">SUBTOTAL(9,G84:G87)</f>
        <v>34270</v>
      </c>
      <c r="H83" s="82" t="n">
        <f aca="false">SUBTOTAL(9,H84:H87)</f>
        <v>34270</v>
      </c>
      <c r="K83" s="83"/>
      <c r="L83" s="84"/>
    </row>
    <row r="84" customFormat="false" ht="14.5" hidden="true" customHeight="false" outlineLevel="0" collapsed="false">
      <c r="A84" s="85"/>
      <c r="B84" s="48"/>
      <c r="C84" s="86"/>
      <c r="D84" s="86"/>
      <c r="E84" s="86"/>
      <c r="F84" s="83"/>
      <c r="G84" s="83"/>
      <c r="H84" s="83"/>
      <c r="K84" s="83"/>
      <c r="L84" s="84"/>
    </row>
    <row r="85" customFormat="false" ht="14.5" hidden="false" customHeight="false" outlineLevel="0" collapsed="false">
      <c r="A85" s="85"/>
      <c r="B85" s="48"/>
      <c r="C85" s="86"/>
      <c r="D85" s="87" t="s">
        <v>75</v>
      </c>
      <c r="E85" s="87" t="s">
        <v>76</v>
      </c>
      <c r="F85" s="35" t="n">
        <v>28320</v>
      </c>
      <c r="G85" s="35" t="n">
        <v>28320</v>
      </c>
      <c r="H85" s="35" t="n">
        <v>28320</v>
      </c>
      <c r="K85" s="83"/>
      <c r="L85" s="84"/>
    </row>
    <row r="86" customFormat="false" ht="14.5" hidden="false" customHeight="false" outlineLevel="0" collapsed="false">
      <c r="A86" s="85"/>
      <c r="B86" s="48"/>
      <c r="C86" s="86"/>
      <c r="D86" s="87" t="s">
        <v>77</v>
      </c>
      <c r="E86" s="87" t="s">
        <v>78</v>
      </c>
      <c r="F86" s="35" t="n">
        <v>5950</v>
      </c>
      <c r="G86" s="35" t="n">
        <v>5950</v>
      </c>
      <c r="H86" s="35" t="n">
        <v>5950</v>
      </c>
      <c r="K86" s="83"/>
      <c r="L86" s="84"/>
    </row>
    <row r="87" customFormat="false" ht="14.5" hidden="true" customHeight="false" outlineLevel="0" collapsed="false">
      <c r="A87" s="85"/>
      <c r="B87" s="48"/>
      <c r="C87" s="86" t="n">
        <v>3</v>
      </c>
      <c r="D87" s="86"/>
      <c r="E87" s="86"/>
      <c r="F87" s="83"/>
      <c r="G87" s="83"/>
      <c r="H87" s="83"/>
      <c r="K87" s="83"/>
      <c r="L87" s="84"/>
    </row>
    <row r="88" customFormat="false" ht="14.5" hidden="true" customHeight="false" outlineLevel="0" collapsed="false">
      <c r="C88" s="0" t="n">
        <v>2</v>
      </c>
      <c r="F88" s="88"/>
      <c r="G88" s="88"/>
      <c r="H88" s="88"/>
      <c r="K88" s="89"/>
      <c r="L88" s="90"/>
    </row>
    <row r="89" customFormat="false" ht="14.5" hidden="false" customHeight="false" outlineLevel="0" collapsed="false">
      <c r="A89" s="71"/>
      <c r="B89" s="72" t="s">
        <v>26</v>
      </c>
      <c r="C89" s="72" t="s">
        <v>27</v>
      </c>
      <c r="D89" s="72"/>
      <c r="E89" s="73"/>
      <c r="F89" s="74" t="n">
        <f aca="false">SUBTOTAL(9,F90:F95)</f>
        <v>405867</v>
      </c>
      <c r="G89" s="74" t="n">
        <f aca="false">SUBTOTAL(9,G90:G95)</f>
        <v>433317</v>
      </c>
      <c r="H89" s="74" t="n">
        <f aca="false">SUBTOTAL(9,H90:H95)</f>
        <v>458629</v>
      </c>
      <c r="K89" s="75"/>
      <c r="L89" s="76"/>
    </row>
    <row r="90" customFormat="false" ht="14.5" hidden="true" customHeight="false" outlineLevel="0" collapsed="false">
      <c r="A90" s="77"/>
      <c r="B90" s="77"/>
      <c r="C90" s="47"/>
      <c r="D90" s="47"/>
      <c r="E90" s="47"/>
      <c r="F90" s="78"/>
      <c r="G90" s="78"/>
      <c r="H90" s="78"/>
      <c r="K90" s="79"/>
      <c r="L90" s="42"/>
    </row>
    <row r="91" customFormat="false" ht="14.5" hidden="false" customHeight="false" outlineLevel="0" collapsed="false">
      <c r="A91" s="71"/>
      <c r="B91" s="80"/>
      <c r="C91" s="81" t="s">
        <v>14</v>
      </c>
      <c r="D91" s="81" t="s">
        <v>15</v>
      </c>
      <c r="E91" s="81"/>
      <c r="F91" s="82" t="n">
        <f aca="false">SUBTOTAL(9,F92:F94)</f>
        <v>405867</v>
      </c>
      <c r="G91" s="82" t="n">
        <f aca="false">SUBTOTAL(9,G92:G94)</f>
        <v>433317</v>
      </c>
      <c r="H91" s="82" t="n">
        <f aca="false">SUBTOTAL(9,H92:H94)</f>
        <v>458629</v>
      </c>
      <c r="K91" s="83"/>
      <c r="L91" s="84"/>
    </row>
    <row r="92" customFormat="false" ht="14.5" hidden="true" customHeight="false" outlineLevel="0" collapsed="false">
      <c r="A92" s="85"/>
      <c r="B92" s="48"/>
      <c r="C92" s="86"/>
      <c r="D92" s="86"/>
      <c r="E92" s="86"/>
      <c r="F92" s="83"/>
      <c r="G92" s="83"/>
      <c r="H92" s="83"/>
      <c r="K92" s="83"/>
      <c r="L92" s="84"/>
    </row>
    <row r="93" customFormat="false" ht="14.5" hidden="false" customHeight="false" outlineLevel="0" collapsed="false">
      <c r="A93" s="85"/>
      <c r="B93" s="48"/>
      <c r="C93" s="86"/>
      <c r="D93" s="87" t="s">
        <v>75</v>
      </c>
      <c r="E93" s="87" t="s">
        <v>76</v>
      </c>
      <c r="F93" s="35" t="n">
        <v>405867</v>
      </c>
      <c r="G93" s="35" t="n">
        <v>433317</v>
      </c>
      <c r="H93" s="35" t="n">
        <v>458629</v>
      </c>
      <c r="K93" s="83"/>
      <c r="L93" s="84"/>
    </row>
    <row r="94" customFormat="false" ht="14.5" hidden="true" customHeight="false" outlineLevel="0" collapsed="false">
      <c r="A94" s="85"/>
      <c r="B94" s="48"/>
      <c r="C94" s="86" t="n">
        <v>3</v>
      </c>
      <c r="D94" s="86"/>
      <c r="E94" s="86"/>
      <c r="F94" s="83"/>
      <c r="G94" s="83"/>
      <c r="H94" s="83"/>
      <c r="K94" s="83"/>
      <c r="L94" s="84"/>
    </row>
    <row r="95" customFormat="false" ht="14.5" hidden="true" customHeight="false" outlineLevel="0" collapsed="false">
      <c r="C95" s="0" t="n">
        <v>2</v>
      </c>
      <c r="F95" s="88"/>
      <c r="G95" s="88"/>
      <c r="H95" s="88"/>
      <c r="K95" s="89"/>
      <c r="L95" s="90"/>
    </row>
    <row r="96" customFormat="false" ht="14.5" hidden="false" customHeight="false" outlineLevel="0" collapsed="false">
      <c r="A96" s="71"/>
      <c r="B96" s="72" t="s">
        <v>62</v>
      </c>
      <c r="C96" s="72" t="s">
        <v>63</v>
      </c>
      <c r="D96" s="72"/>
      <c r="E96" s="73"/>
      <c r="F96" s="74" t="n">
        <f aca="false">SUBTOTAL(9,F97:F108)</f>
        <v>20450</v>
      </c>
      <c r="G96" s="74" t="n">
        <f aca="false">SUBTOTAL(9,G97:G108)</f>
        <v>20450</v>
      </c>
      <c r="H96" s="74" t="n">
        <f aca="false">SUBTOTAL(9,H97:H108)</f>
        <v>20450</v>
      </c>
      <c r="K96" s="75"/>
      <c r="L96" s="76"/>
    </row>
    <row r="97" customFormat="false" ht="14.5" hidden="true" customHeight="false" outlineLevel="0" collapsed="false">
      <c r="A97" s="77"/>
      <c r="B97" s="77"/>
      <c r="C97" s="47"/>
      <c r="D97" s="47"/>
      <c r="E97" s="47"/>
      <c r="F97" s="78"/>
      <c r="G97" s="78"/>
      <c r="H97" s="78"/>
      <c r="K97" s="79"/>
      <c r="L97" s="42"/>
    </row>
    <row r="98" customFormat="false" ht="14.5" hidden="false" customHeight="false" outlineLevel="0" collapsed="false">
      <c r="A98" s="71"/>
      <c r="B98" s="80"/>
      <c r="C98" s="81" t="s">
        <v>64</v>
      </c>
      <c r="D98" s="81" t="s">
        <v>65</v>
      </c>
      <c r="E98" s="81"/>
      <c r="F98" s="82" t="n">
        <f aca="false">SUBTOTAL(9,F99:F102)</f>
        <v>11100</v>
      </c>
      <c r="G98" s="82" t="n">
        <f aca="false">SUBTOTAL(9,G99:G102)</f>
        <v>11100</v>
      </c>
      <c r="H98" s="82" t="n">
        <f aca="false">SUBTOTAL(9,H99:H102)</f>
        <v>11100</v>
      </c>
      <c r="K98" s="83"/>
      <c r="L98" s="84"/>
    </row>
    <row r="99" customFormat="false" ht="14.5" hidden="true" customHeight="false" outlineLevel="0" collapsed="false">
      <c r="A99" s="85"/>
      <c r="B99" s="48"/>
      <c r="C99" s="86"/>
      <c r="D99" s="86"/>
      <c r="E99" s="86"/>
      <c r="F99" s="83"/>
      <c r="G99" s="83"/>
      <c r="H99" s="83"/>
      <c r="K99" s="83"/>
      <c r="L99" s="84"/>
    </row>
    <row r="100" customFormat="false" ht="14.5" hidden="false" customHeight="false" outlineLevel="0" collapsed="false">
      <c r="A100" s="85"/>
      <c r="B100" s="48"/>
      <c r="C100" s="86"/>
      <c r="D100" s="87" t="s">
        <v>79</v>
      </c>
      <c r="E100" s="87" t="s">
        <v>80</v>
      </c>
      <c r="F100" s="35" t="n">
        <v>10</v>
      </c>
      <c r="G100" s="35" t="n">
        <v>10</v>
      </c>
      <c r="H100" s="35" t="n">
        <v>10</v>
      </c>
      <c r="K100" s="83"/>
      <c r="L100" s="84"/>
    </row>
    <row r="101" customFormat="false" ht="14.5" hidden="false" customHeight="false" outlineLevel="0" collapsed="false">
      <c r="A101" s="85"/>
      <c r="B101" s="48"/>
      <c r="C101" s="86"/>
      <c r="D101" s="87" t="s">
        <v>81</v>
      </c>
      <c r="E101" s="87" t="s">
        <v>82</v>
      </c>
      <c r="F101" s="35" t="n">
        <v>11090</v>
      </c>
      <c r="G101" s="35" t="n">
        <v>11090</v>
      </c>
      <c r="H101" s="35" t="n">
        <v>11090</v>
      </c>
      <c r="K101" s="83"/>
      <c r="L101" s="84"/>
    </row>
    <row r="102" customFormat="false" ht="14.5" hidden="true" customHeight="false" outlineLevel="0" collapsed="false">
      <c r="A102" s="85"/>
      <c r="B102" s="48"/>
      <c r="C102" s="86" t="n">
        <v>3</v>
      </c>
      <c r="D102" s="86"/>
      <c r="E102" s="86"/>
      <c r="F102" s="83"/>
      <c r="G102" s="83"/>
      <c r="H102" s="83"/>
      <c r="K102" s="83"/>
      <c r="L102" s="84"/>
    </row>
    <row r="103" customFormat="false" ht="14.5" hidden="false" customHeight="false" outlineLevel="0" collapsed="false">
      <c r="A103" s="71"/>
      <c r="B103" s="80"/>
      <c r="C103" s="81" t="s">
        <v>70</v>
      </c>
      <c r="D103" s="81" t="s">
        <v>71</v>
      </c>
      <c r="E103" s="81"/>
      <c r="F103" s="82" t="n">
        <f aca="false">SUBTOTAL(9,F104:F107)</f>
        <v>9350</v>
      </c>
      <c r="G103" s="82" t="n">
        <f aca="false">SUBTOTAL(9,G104:G107)</f>
        <v>9350</v>
      </c>
      <c r="H103" s="82" t="n">
        <f aca="false">SUBTOTAL(9,H104:H107)</f>
        <v>9350</v>
      </c>
      <c r="K103" s="83"/>
      <c r="L103" s="84"/>
    </row>
    <row r="104" customFormat="false" ht="14.5" hidden="true" customHeight="false" outlineLevel="0" collapsed="false">
      <c r="A104" s="85"/>
      <c r="B104" s="48"/>
      <c r="C104" s="86"/>
      <c r="D104" s="86"/>
      <c r="E104" s="86"/>
      <c r="F104" s="83"/>
      <c r="G104" s="83"/>
      <c r="H104" s="83"/>
      <c r="K104" s="83"/>
      <c r="L104" s="84"/>
    </row>
    <row r="105" customFormat="false" ht="14.5" hidden="false" customHeight="false" outlineLevel="0" collapsed="false">
      <c r="A105" s="85"/>
      <c r="B105" s="48"/>
      <c r="C105" s="86"/>
      <c r="D105" s="87" t="s">
        <v>83</v>
      </c>
      <c r="E105" s="87" t="s">
        <v>84</v>
      </c>
      <c r="F105" s="35" t="n">
        <v>350</v>
      </c>
      <c r="G105" s="35" t="n">
        <v>350</v>
      </c>
      <c r="H105" s="35" t="n">
        <v>350</v>
      </c>
      <c r="K105" s="83"/>
      <c r="L105" s="84"/>
    </row>
    <row r="106" customFormat="false" ht="14.5" hidden="false" customHeight="false" outlineLevel="0" collapsed="false">
      <c r="A106" s="85"/>
      <c r="B106" s="48"/>
      <c r="C106" s="86"/>
      <c r="D106" s="87" t="s">
        <v>85</v>
      </c>
      <c r="E106" s="87" t="s">
        <v>86</v>
      </c>
      <c r="F106" s="35" t="n">
        <v>9000</v>
      </c>
      <c r="G106" s="35" t="n">
        <v>9000</v>
      </c>
      <c r="H106" s="35" t="n">
        <v>9000</v>
      </c>
      <c r="K106" s="83"/>
      <c r="L106" s="84"/>
    </row>
    <row r="107" customFormat="false" ht="14.5" hidden="true" customHeight="false" outlineLevel="0" collapsed="false">
      <c r="A107" s="85"/>
      <c r="B107" s="48"/>
      <c r="C107" s="86" t="n">
        <v>3</v>
      </c>
      <c r="D107" s="86"/>
      <c r="E107" s="86"/>
      <c r="F107" s="83"/>
      <c r="G107" s="83"/>
      <c r="H107" s="83"/>
      <c r="K107" s="83"/>
      <c r="L107" s="84"/>
    </row>
    <row r="108" customFormat="false" ht="14.5" hidden="true" customHeight="false" outlineLevel="0" collapsed="false">
      <c r="C108" s="0" t="n">
        <v>2</v>
      </c>
      <c r="F108" s="88"/>
      <c r="G108" s="88"/>
      <c r="H108" s="88"/>
      <c r="K108" s="89"/>
      <c r="L108" s="90"/>
    </row>
    <row r="109" customFormat="false" ht="14.5" hidden="true" customHeight="false" outlineLevel="0" collapsed="false">
      <c r="C109" s="0" t="n">
        <v>1</v>
      </c>
      <c r="F109" s="88"/>
      <c r="G109" s="88"/>
      <c r="H109" s="88"/>
      <c r="K109" s="89"/>
      <c r="L109" s="90"/>
    </row>
    <row r="110" customFormat="false" ht="14.5" hidden="true" customHeight="false" outlineLevel="0" collapsed="false">
      <c r="C110" s="0" t="s">
        <v>87</v>
      </c>
      <c r="F110" s="88"/>
      <c r="G110" s="88"/>
      <c r="H110" s="88"/>
      <c r="K110" s="89"/>
      <c r="L110" s="90"/>
    </row>
    <row r="111" customFormat="false" ht="14.5" hidden="false" customHeight="false" outlineLevel="0" collapsed="false">
      <c r="A111" s="91" t="s">
        <v>73</v>
      </c>
      <c r="B111" s="91"/>
      <c r="C111" s="91"/>
      <c r="D111" s="91"/>
      <c r="E111" s="91"/>
      <c r="F111" s="92" t="n">
        <f aca="false">SUBTOTAL(9,F85:F110)</f>
        <v>460587</v>
      </c>
      <c r="G111" s="92" t="n">
        <f aca="false">SUBTOTAL(9,G85:G110)</f>
        <v>488037</v>
      </c>
      <c r="H111" s="92" t="n">
        <f aca="false">SUBTOTAL(9,H85:H110)</f>
        <v>513349</v>
      </c>
      <c r="K111" s="75"/>
      <c r="L111" s="76"/>
    </row>
    <row r="112" customFormat="false" ht="14.5" hidden="false" customHeight="false" outlineLevel="0" collapsed="false">
      <c r="A112" s="93" t="s">
        <v>88</v>
      </c>
      <c r="B112" s="93"/>
      <c r="C112" s="93"/>
      <c r="D112" s="93"/>
      <c r="E112" s="93"/>
      <c r="F112" s="94" t="n">
        <v>64215.91</v>
      </c>
      <c r="G112" s="94" t="n">
        <v>64215.91</v>
      </c>
      <c r="H112" s="94" t="n">
        <v>64215.91</v>
      </c>
    </row>
    <row r="113" customFormat="false" ht="14.5" hidden="false" customHeight="false" outlineLevel="0" collapsed="false">
      <c r="A113" s="91" t="s">
        <v>89</v>
      </c>
      <c r="B113" s="91"/>
      <c r="C113" s="91"/>
      <c r="D113" s="91"/>
      <c r="E113" s="91"/>
      <c r="F113" s="92" t="n">
        <v>64215.91</v>
      </c>
      <c r="G113" s="92" t="n">
        <v>64215.91</v>
      </c>
      <c r="H113" s="92" t="n">
        <v>64215.91</v>
      </c>
    </row>
    <row r="114" customFormat="false" ht="14.5" hidden="false" customHeight="false" outlineLevel="0" collapsed="false">
      <c r="A114" s="91" t="s">
        <v>90</v>
      </c>
      <c r="B114" s="91"/>
      <c r="C114" s="91"/>
      <c r="D114" s="91"/>
      <c r="E114" s="91"/>
      <c r="F114" s="92" t="n">
        <f aca="false">F111+F112-F113</f>
        <v>460587</v>
      </c>
      <c r="G114" s="92" t="n">
        <f aca="false">G111+G112-G113</f>
        <v>488037</v>
      </c>
      <c r="H114" s="92" t="n">
        <f aca="false">H111+H112-H113</f>
        <v>513349</v>
      </c>
    </row>
    <row r="117" customFormat="false" ht="20" hidden="false" customHeight="false" outlineLevel="0" collapsed="false">
      <c r="A117" s="51" t="s">
        <v>91</v>
      </c>
    </row>
    <row r="118" customFormat="false" ht="94.5" hidden="false" customHeight="true" outlineLevel="0" collapsed="false">
      <c r="A118" s="95" t="s">
        <v>3</v>
      </c>
      <c r="B118" s="96" t="s">
        <v>5</v>
      </c>
      <c r="C118" s="96" t="s">
        <v>4</v>
      </c>
      <c r="D118" s="96"/>
      <c r="E118" s="96" t="s">
        <v>6</v>
      </c>
      <c r="F118" s="96" t="str">
        <f aca="false">CONCATENATE("Naziv"," ",E118)</f>
        <v>Naziv Konto 4. razina</v>
      </c>
      <c r="G118" s="97" t="s">
        <v>92</v>
      </c>
      <c r="H118" s="98" t="s">
        <v>93</v>
      </c>
      <c r="I118" s="97" t="s">
        <v>94</v>
      </c>
      <c r="J118" s="97" t="s">
        <v>95</v>
      </c>
      <c r="K118" s="98" t="s">
        <v>96</v>
      </c>
      <c r="L118" s="97" t="s">
        <v>97</v>
      </c>
      <c r="M118" s="99" t="s">
        <v>98</v>
      </c>
    </row>
    <row r="119" customFormat="false" ht="11.25" hidden="false" customHeight="true" outlineLevel="0" collapsed="false">
      <c r="A119" s="55" t="n">
        <v>1</v>
      </c>
      <c r="B119" s="56" t="n">
        <v>2</v>
      </c>
      <c r="C119" s="57" t="n">
        <v>3</v>
      </c>
      <c r="D119" s="57"/>
      <c r="E119" s="57" t="n">
        <v>4</v>
      </c>
      <c r="F119" s="58" t="n">
        <v>5</v>
      </c>
      <c r="G119" s="100" t="n">
        <v>6</v>
      </c>
      <c r="H119" s="58" t="n">
        <v>7</v>
      </c>
      <c r="I119" s="100" t="n">
        <v>8</v>
      </c>
      <c r="J119" s="101" t="s">
        <v>99</v>
      </c>
      <c r="K119" s="58" t="n">
        <v>10</v>
      </c>
      <c r="L119" s="58" t="s">
        <v>100</v>
      </c>
      <c r="M119" s="102" t="s">
        <v>101</v>
      </c>
    </row>
    <row r="120" customFormat="false" ht="15.5" hidden="false" customHeight="false" outlineLevel="0" collapsed="false">
      <c r="A120" s="60" t="s">
        <v>10</v>
      </c>
      <c r="B120" s="60" t="s">
        <v>11</v>
      </c>
      <c r="C120" s="62"/>
      <c r="D120" s="62"/>
      <c r="E120" s="62"/>
      <c r="F120" s="63"/>
      <c r="G120" s="103" t="n">
        <v>64215.91</v>
      </c>
      <c r="H120" s="63" t="n">
        <f aca="false">SUBTOTAL(9,H121:H187)</f>
        <v>460587</v>
      </c>
      <c r="I120" s="103" t="n">
        <v>64215.91</v>
      </c>
      <c r="J120" s="63" t="n">
        <f aca="false">G120+H120-I120</f>
        <v>460587</v>
      </c>
      <c r="K120" s="63" t="n">
        <f aca="false">SUBTOTAL(9,K121:K187)</f>
        <v>460587</v>
      </c>
      <c r="L120" s="63" t="n">
        <f aca="false">H120-K120</f>
        <v>0</v>
      </c>
      <c r="M120" s="63" t="n">
        <f aca="false">J120-K120</f>
        <v>0</v>
      </c>
    </row>
    <row r="121" customFormat="false" ht="15.5" hidden="true" customHeight="false" outlineLevel="0" collapsed="false">
      <c r="A121" s="65"/>
      <c r="B121" s="67"/>
      <c r="C121" s="67"/>
      <c r="D121" s="67"/>
      <c r="E121" s="67"/>
      <c r="F121" s="68"/>
      <c r="H121" s="68"/>
      <c r="K121" s="68"/>
      <c r="L121" s="68"/>
      <c r="M121" s="104"/>
    </row>
    <row r="122" customFormat="false" ht="14.5" hidden="false" customHeight="false" outlineLevel="0" collapsed="false">
      <c r="A122" s="71"/>
      <c r="B122" s="72" t="s">
        <v>14</v>
      </c>
      <c r="C122" s="72" t="s">
        <v>15</v>
      </c>
      <c r="D122" s="72"/>
      <c r="E122" s="73"/>
      <c r="F122" s="74"/>
      <c r="G122" s="105" t="n">
        <v>0</v>
      </c>
      <c r="H122" s="74" t="n">
        <f aca="false">SUBTOTAL(9,H123:H158)</f>
        <v>440137</v>
      </c>
      <c r="I122" s="105" t="n">
        <v>0</v>
      </c>
      <c r="J122" s="74" t="n">
        <f aca="false">G122+H122-I122</f>
        <v>440137</v>
      </c>
      <c r="K122" s="74" t="n">
        <f aca="false">SUBTOTAL(9,K123:K158)</f>
        <v>440137</v>
      </c>
      <c r="L122" s="74" t="n">
        <f aca="false">H122-K122</f>
        <v>0</v>
      </c>
      <c r="M122" s="106" t="n">
        <f aca="false">J122-K122</f>
        <v>0</v>
      </c>
    </row>
    <row r="123" customFormat="false" ht="14.5" hidden="true" customHeight="false" outlineLevel="0" collapsed="false">
      <c r="A123" s="77"/>
      <c r="B123" s="107"/>
      <c r="C123" s="47"/>
      <c r="D123" s="47"/>
      <c r="E123" s="47"/>
      <c r="F123" s="78"/>
      <c r="H123" s="78"/>
      <c r="K123" s="78"/>
      <c r="L123" s="78"/>
      <c r="M123" s="104"/>
    </row>
    <row r="124" customFormat="false" ht="14.5" hidden="false" customHeight="false" outlineLevel="0" collapsed="false">
      <c r="A124" s="80"/>
      <c r="B124" s="108"/>
      <c r="C124" s="109" t="s">
        <v>12</v>
      </c>
      <c r="D124" s="109"/>
      <c r="E124" s="109" t="s">
        <v>13</v>
      </c>
      <c r="F124" s="110"/>
      <c r="G124" s="110" t="n">
        <v>0</v>
      </c>
      <c r="H124" s="110" t="n">
        <f aca="false">SUBTOTAL(9,H125:H133)</f>
        <v>34270</v>
      </c>
      <c r="I124" s="110" t="n">
        <v>0</v>
      </c>
      <c r="J124" s="111" t="n">
        <f aca="false">G124+H124-I124</f>
        <v>34270</v>
      </c>
      <c r="K124" s="110" t="n">
        <f aca="false">SUBTOTAL(9,K125:K133)</f>
        <v>34270</v>
      </c>
      <c r="L124" s="110" t="n">
        <f aca="false">H124-K124</f>
        <v>0</v>
      </c>
      <c r="M124" s="111" t="n">
        <f aca="false">J124-K124</f>
        <v>0</v>
      </c>
    </row>
    <row r="125" customFormat="false" ht="14.5" hidden="true" customHeight="false" outlineLevel="0" collapsed="false">
      <c r="A125" s="48"/>
      <c r="B125" s="112"/>
      <c r="C125" s="113"/>
      <c r="D125" s="113"/>
      <c r="E125" s="113"/>
      <c r="F125" s="114"/>
      <c r="G125" s="114"/>
      <c r="H125" s="114"/>
      <c r="I125" s="114"/>
      <c r="K125" s="114"/>
      <c r="L125" s="114"/>
      <c r="M125" s="104"/>
    </row>
    <row r="126" customFormat="false" ht="14.5" hidden="false" customHeight="false" outlineLevel="0" collapsed="false">
      <c r="A126" s="48"/>
      <c r="B126" s="112"/>
      <c r="C126" s="113"/>
      <c r="D126" s="113"/>
      <c r="E126" s="115" t="s">
        <v>16</v>
      </c>
      <c r="F126" s="115" t="s">
        <v>17</v>
      </c>
      <c r="G126" s="114"/>
      <c r="H126" s="35" t="n">
        <v>0</v>
      </c>
      <c r="I126" s="114"/>
      <c r="K126" s="35" t="n">
        <v>1700</v>
      </c>
      <c r="L126" s="35" t="n">
        <f aca="false">H126-K126</f>
        <v>-1700</v>
      </c>
      <c r="M126" s="104"/>
    </row>
    <row r="127" customFormat="false" ht="14.5" hidden="false" customHeight="false" outlineLevel="0" collapsed="false">
      <c r="A127" s="48"/>
      <c r="B127" s="112"/>
      <c r="C127" s="113"/>
      <c r="D127" s="113"/>
      <c r="E127" s="115" t="s">
        <v>18</v>
      </c>
      <c r="F127" s="115" t="s">
        <v>19</v>
      </c>
      <c r="G127" s="114"/>
      <c r="H127" s="35" t="n">
        <v>0</v>
      </c>
      <c r="I127" s="114"/>
      <c r="K127" s="35" t="n">
        <v>2000</v>
      </c>
      <c r="L127" s="35" t="n">
        <f aca="false">H127-K127</f>
        <v>-2000</v>
      </c>
      <c r="M127" s="104"/>
    </row>
    <row r="128" customFormat="false" ht="14.5" hidden="false" customHeight="false" outlineLevel="0" collapsed="false">
      <c r="A128" s="48"/>
      <c r="B128" s="112"/>
      <c r="C128" s="113"/>
      <c r="D128" s="113"/>
      <c r="E128" s="115" t="s">
        <v>20</v>
      </c>
      <c r="F128" s="115" t="s">
        <v>21</v>
      </c>
      <c r="G128" s="114"/>
      <c r="H128" s="35" t="n">
        <v>0</v>
      </c>
      <c r="I128" s="114"/>
      <c r="K128" s="35" t="n">
        <v>24620</v>
      </c>
      <c r="L128" s="35" t="n">
        <f aca="false">H128-K128</f>
        <v>-24620</v>
      </c>
      <c r="M128" s="104"/>
    </row>
    <row r="129" customFormat="false" ht="14.5" hidden="false" customHeight="false" outlineLevel="0" collapsed="false">
      <c r="A129" s="48"/>
      <c r="B129" s="112"/>
      <c r="C129" s="113"/>
      <c r="D129" s="113"/>
      <c r="E129" s="115" t="s">
        <v>22</v>
      </c>
      <c r="F129" s="115" t="s">
        <v>23</v>
      </c>
      <c r="G129" s="114"/>
      <c r="H129" s="35" t="n">
        <v>0</v>
      </c>
      <c r="I129" s="114"/>
      <c r="K129" s="35" t="n">
        <v>5000</v>
      </c>
      <c r="L129" s="35" t="n">
        <f aca="false">H129-K129</f>
        <v>-5000</v>
      </c>
      <c r="M129" s="104"/>
    </row>
    <row r="130" customFormat="false" ht="14.5" hidden="false" customHeight="false" outlineLevel="0" collapsed="false">
      <c r="A130" s="48"/>
      <c r="B130" s="112"/>
      <c r="C130" s="113"/>
      <c r="D130" s="113"/>
      <c r="E130" s="115" t="s">
        <v>24</v>
      </c>
      <c r="F130" s="115" t="s">
        <v>25</v>
      </c>
      <c r="G130" s="114"/>
      <c r="H130" s="35" t="n">
        <v>0</v>
      </c>
      <c r="I130" s="114"/>
      <c r="K130" s="35" t="n">
        <v>950</v>
      </c>
      <c r="L130" s="35" t="n">
        <f aca="false">H130-K130</f>
        <v>-950</v>
      </c>
      <c r="M130" s="104"/>
    </row>
    <row r="131" customFormat="false" ht="14.5" hidden="false" customHeight="false" outlineLevel="0" collapsed="false">
      <c r="A131" s="48"/>
      <c r="B131" s="112"/>
      <c r="C131" s="113"/>
      <c r="D131" s="113"/>
      <c r="E131" s="115" t="s">
        <v>75</v>
      </c>
      <c r="F131" s="115" t="s">
        <v>76</v>
      </c>
      <c r="G131" s="114"/>
      <c r="H131" s="35" t="n">
        <v>28320</v>
      </c>
      <c r="I131" s="114"/>
      <c r="K131" s="35" t="n">
        <v>0</v>
      </c>
      <c r="L131" s="35" t="n">
        <f aca="false">H131-K131</f>
        <v>28320</v>
      </c>
      <c r="M131" s="104"/>
    </row>
    <row r="132" customFormat="false" ht="14.5" hidden="false" customHeight="false" outlineLevel="0" collapsed="false">
      <c r="A132" s="48"/>
      <c r="B132" s="112"/>
      <c r="C132" s="113"/>
      <c r="D132" s="113"/>
      <c r="E132" s="115" t="s">
        <v>77</v>
      </c>
      <c r="F132" s="115" t="s">
        <v>78</v>
      </c>
      <c r="G132" s="114"/>
      <c r="H132" s="35" t="n">
        <v>5950</v>
      </c>
      <c r="I132" s="114"/>
      <c r="K132" s="35" t="n">
        <v>0</v>
      </c>
      <c r="L132" s="35" t="n">
        <f aca="false">H132-K132</f>
        <v>5950</v>
      </c>
      <c r="M132" s="104"/>
    </row>
    <row r="133" customFormat="false" ht="14.5" hidden="true" customHeight="false" outlineLevel="0" collapsed="false">
      <c r="A133" s="48"/>
      <c r="B133" s="112"/>
      <c r="C133" s="113" t="n">
        <v>3</v>
      </c>
      <c r="D133" s="113"/>
      <c r="E133" s="113"/>
      <c r="F133" s="114"/>
      <c r="G133" s="114"/>
      <c r="H133" s="114"/>
      <c r="I133" s="114"/>
      <c r="K133" s="114"/>
      <c r="L133" s="114"/>
      <c r="M133" s="104"/>
    </row>
    <row r="134" customFormat="false" ht="14.5" hidden="false" customHeight="false" outlineLevel="0" collapsed="false">
      <c r="A134" s="80"/>
      <c r="B134" s="108"/>
      <c r="C134" s="109" t="s">
        <v>26</v>
      </c>
      <c r="D134" s="109"/>
      <c r="E134" s="109" t="s">
        <v>27</v>
      </c>
      <c r="F134" s="110"/>
      <c r="G134" s="110" t="n">
        <v>0</v>
      </c>
      <c r="H134" s="110" t="n">
        <f aca="false">SUBTOTAL(9,H135:H157)</f>
        <v>405867</v>
      </c>
      <c r="I134" s="110" t="n">
        <v>0</v>
      </c>
      <c r="J134" s="111" t="n">
        <f aca="false">G134+H134-I134</f>
        <v>405867</v>
      </c>
      <c r="K134" s="110" t="n">
        <f aca="false">SUBTOTAL(9,K135:K157)</f>
        <v>405867</v>
      </c>
      <c r="L134" s="110" t="n">
        <f aca="false">H134-K134</f>
        <v>0</v>
      </c>
      <c r="M134" s="111" t="n">
        <f aca="false">J134-K134</f>
        <v>0</v>
      </c>
    </row>
    <row r="135" customFormat="false" ht="14.5" hidden="true" customHeight="false" outlineLevel="0" collapsed="false">
      <c r="A135" s="48"/>
      <c r="B135" s="112"/>
      <c r="C135" s="113"/>
      <c r="D135" s="113"/>
      <c r="E135" s="113"/>
      <c r="F135" s="114"/>
      <c r="G135" s="114"/>
      <c r="H135" s="114"/>
      <c r="I135" s="114"/>
      <c r="K135" s="114"/>
      <c r="L135" s="114"/>
      <c r="M135" s="104"/>
    </row>
    <row r="136" customFormat="false" ht="14.5" hidden="false" customHeight="false" outlineLevel="0" collapsed="false">
      <c r="A136" s="48"/>
      <c r="B136" s="112"/>
      <c r="C136" s="113"/>
      <c r="D136" s="113"/>
      <c r="E136" s="115" t="s">
        <v>28</v>
      </c>
      <c r="F136" s="115" t="s">
        <v>29</v>
      </c>
      <c r="G136" s="114"/>
      <c r="H136" s="35" t="n">
        <v>0</v>
      </c>
      <c r="I136" s="114"/>
      <c r="K136" s="35" t="n">
        <v>268083</v>
      </c>
      <c r="L136" s="35" t="n">
        <f aca="false">H136-K136</f>
        <v>-268083</v>
      </c>
      <c r="M136" s="104"/>
    </row>
    <row r="137" customFormat="false" ht="14.5" hidden="false" customHeight="false" outlineLevel="0" collapsed="false">
      <c r="A137" s="48"/>
      <c r="B137" s="112"/>
      <c r="C137" s="113"/>
      <c r="D137" s="113"/>
      <c r="E137" s="115" t="s">
        <v>30</v>
      </c>
      <c r="F137" s="115" t="s">
        <v>31</v>
      </c>
      <c r="G137" s="114"/>
      <c r="H137" s="35" t="n">
        <v>0</v>
      </c>
      <c r="I137" s="114"/>
      <c r="K137" s="35" t="n">
        <v>9700</v>
      </c>
      <c r="L137" s="35" t="n">
        <f aca="false">H137-K137</f>
        <v>-9700</v>
      </c>
      <c r="M137" s="104"/>
    </row>
    <row r="138" customFormat="false" ht="14.5" hidden="false" customHeight="false" outlineLevel="0" collapsed="false">
      <c r="A138" s="48"/>
      <c r="B138" s="112"/>
      <c r="C138" s="113"/>
      <c r="D138" s="113"/>
      <c r="E138" s="115" t="s">
        <v>32</v>
      </c>
      <c r="F138" s="115" t="s">
        <v>33</v>
      </c>
      <c r="G138" s="114"/>
      <c r="H138" s="35" t="n">
        <v>0</v>
      </c>
      <c r="I138" s="114"/>
      <c r="K138" s="35" t="n">
        <v>44234</v>
      </c>
      <c r="L138" s="35" t="n">
        <f aca="false">H138-K138</f>
        <v>-44234</v>
      </c>
      <c r="M138" s="104"/>
    </row>
    <row r="139" customFormat="false" ht="14.5" hidden="false" customHeight="false" outlineLevel="0" collapsed="false">
      <c r="A139" s="48"/>
      <c r="B139" s="112"/>
      <c r="C139" s="113"/>
      <c r="D139" s="113"/>
      <c r="E139" s="115" t="s">
        <v>34</v>
      </c>
      <c r="F139" s="115" t="s">
        <v>35</v>
      </c>
      <c r="G139" s="114"/>
      <c r="H139" s="35" t="n">
        <v>0</v>
      </c>
      <c r="I139" s="114"/>
      <c r="K139" s="35" t="n">
        <v>2000</v>
      </c>
      <c r="L139" s="35" t="n">
        <f aca="false">H139-K139</f>
        <v>-2000</v>
      </c>
      <c r="M139" s="104"/>
    </row>
    <row r="140" customFormat="false" ht="14.5" hidden="false" customHeight="false" outlineLevel="0" collapsed="false">
      <c r="A140" s="48"/>
      <c r="B140" s="112"/>
      <c r="C140" s="113"/>
      <c r="D140" s="113"/>
      <c r="E140" s="115" t="s">
        <v>36</v>
      </c>
      <c r="F140" s="115" t="s">
        <v>37</v>
      </c>
      <c r="G140" s="114"/>
      <c r="H140" s="35" t="n">
        <v>0</v>
      </c>
      <c r="I140" s="114"/>
      <c r="K140" s="35" t="n">
        <v>9700</v>
      </c>
      <c r="L140" s="35" t="n">
        <f aca="false">H140-K140</f>
        <v>-9700</v>
      </c>
      <c r="M140" s="104"/>
    </row>
    <row r="141" customFormat="false" ht="14.5" hidden="false" customHeight="false" outlineLevel="0" collapsed="false">
      <c r="A141" s="48"/>
      <c r="B141" s="112"/>
      <c r="C141" s="113"/>
      <c r="D141" s="113"/>
      <c r="E141" s="115" t="s">
        <v>38</v>
      </c>
      <c r="F141" s="115" t="s">
        <v>39</v>
      </c>
      <c r="G141" s="114"/>
      <c r="H141" s="35" t="n">
        <v>0</v>
      </c>
      <c r="I141" s="114"/>
      <c r="K141" s="35" t="n">
        <v>800</v>
      </c>
      <c r="L141" s="35" t="n">
        <f aca="false">H141-K141</f>
        <v>-800</v>
      </c>
      <c r="M141" s="104"/>
    </row>
    <row r="142" customFormat="false" ht="14.5" hidden="false" customHeight="false" outlineLevel="0" collapsed="false">
      <c r="A142" s="48"/>
      <c r="B142" s="112"/>
      <c r="C142" s="113"/>
      <c r="D142" s="113"/>
      <c r="E142" s="115" t="s">
        <v>16</v>
      </c>
      <c r="F142" s="115" t="s">
        <v>17</v>
      </c>
      <c r="G142" s="114"/>
      <c r="H142" s="35" t="n">
        <v>0</v>
      </c>
      <c r="I142" s="114"/>
      <c r="K142" s="35" t="n">
        <v>2800</v>
      </c>
      <c r="L142" s="35" t="n">
        <f aca="false">H142-K142</f>
        <v>-2800</v>
      </c>
      <c r="M142" s="104"/>
    </row>
    <row r="143" customFormat="false" ht="14.5" hidden="false" customHeight="false" outlineLevel="0" collapsed="false">
      <c r="A143" s="48"/>
      <c r="B143" s="112"/>
      <c r="C143" s="113"/>
      <c r="D143" s="113"/>
      <c r="E143" s="115" t="s">
        <v>40</v>
      </c>
      <c r="F143" s="115" t="s">
        <v>41</v>
      </c>
      <c r="G143" s="114"/>
      <c r="H143" s="35" t="n">
        <v>0</v>
      </c>
      <c r="I143" s="114"/>
      <c r="K143" s="35" t="n">
        <v>25000</v>
      </c>
      <c r="L143" s="35" t="n">
        <f aca="false">H143-K143</f>
        <v>-25000</v>
      </c>
      <c r="M143" s="104"/>
    </row>
    <row r="144" customFormat="false" ht="14.5" hidden="false" customHeight="false" outlineLevel="0" collapsed="false">
      <c r="A144" s="48"/>
      <c r="B144" s="112"/>
      <c r="C144" s="113"/>
      <c r="D144" s="113"/>
      <c r="E144" s="115" t="s">
        <v>42</v>
      </c>
      <c r="F144" s="115" t="s">
        <v>43</v>
      </c>
      <c r="G144" s="114"/>
      <c r="H144" s="35" t="n">
        <v>0</v>
      </c>
      <c r="I144" s="114"/>
      <c r="K144" s="35" t="n">
        <v>300</v>
      </c>
      <c r="L144" s="35" t="n">
        <f aca="false">H144-K144</f>
        <v>-300</v>
      </c>
      <c r="M144" s="104"/>
    </row>
    <row r="145" customFormat="false" ht="14.5" hidden="false" customHeight="false" outlineLevel="0" collapsed="false">
      <c r="A145" s="48"/>
      <c r="B145" s="112"/>
      <c r="C145" s="113"/>
      <c r="D145" s="113"/>
      <c r="E145" s="115" t="s">
        <v>44</v>
      </c>
      <c r="F145" s="115" t="s">
        <v>45</v>
      </c>
      <c r="G145" s="114"/>
      <c r="H145" s="35" t="n">
        <v>0</v>
      </c>
      <c r="I145" s="114"/>
      <c r="K145" s="35" t="n">
        <v>4100</v>
      </c>
      <c r="L145" s="35" t="n">
        <f aca="false">H145-K145</f>
        <v>-4100</v>
      </c>
      <c r="M145" s="104"/>
    </row>
    <row r="146" customFormat="false" ht="14.5" hidden="false" customHeight="false" outlineLevel="0" collapsed="false">
      <c r="A146" s="48"/>
      <c r="B146" s="112"/>
      <c r="C146" s="113"/>
      <c r="D146" s="113"/>
      <c r="E146" s="115" t="s">
        <v>46</v>
      </c>
      <c r="F146" s="115" t="s">
        <v>47</v>
      </c>
      <c r="G146" s="114"/>
      <c r="H146" s="35" t="n">
        <v>0</v>
      </c>
      <c r="I146" s="114"/>
      <c r="K146" s="35" t="n">
        <v>8000</v>
      </c>
      <c r="L146" s="35" t="n">
        <f aca="false">H146-K146</f>
        <v>-8000</v>
      </c>
      <c r="M146" s="104"/>
    </row>
    <row r="147" customFormat="false" ht="14.5" hidden="false" customHeight="false" outlineLevel="0" collapsed="false">
      <c r="A147" s="48"/>
      <c r="B147" s="112"/>
      <c r="C147" s="113"/>
      <c r="D147" s="113"/>
      <c r="E147" s="115" t="s">
        <v>48</v>
      </c>
      <c r="F147" s="115" t="s">
        <v>49</v>
      </c>
      <c r="G147" s="114"/>
      <c r="H147" s="35" t="n">
        <v>0</v>
      </c>
      <c r="I147" s="114"/>
      <c r="K147" s="35" t="n">
        <v>800</v>
      </c>
      <c r="L147" s="35" t="n">
        <f aca="false">H147-K147</f>
        <v>-800</v>
      </c>
      <c r="M147" s="104"/>
    </row>
    <row r="148" customFormat="false" ht="14.5" hidden="false" customHeight="false" outlineLevel="0" collapsed="false">
      <c r="A148" s="48"/>
      <c r="B148" s="112"/>
      <c r="C148" s="113"/>
      <c r="D148" s="113"/>
      <c r="E148" s="115" t="s">
        <v>50</v>
      </c>
      <c r="F148" s="115" t="s">
        <v>51</v>
      </c>
      <c r="G148" s="114"/>
      <c r="H148" s="35" t="n">
        <v>0</v>
      </c>
      <c r="I148" s="114"/>
      <c r="K148" s="35" t="n">
        <v>3000</v>
      </c>
      <c r="L148" s="35" t="n">
        <f aca="false">H148-K148</f>
        <v>-3000</v>
      </c>
      <c r="M148" s="104"/>
    </row>
    <row r="149" customFormat="false" ht="14.5" hidden="false" customHeight="false" outlineLevel="0" collapsed="false">
      <c r="A149" s="48"/>
      <c r="B149" s="112"/>
      <c r="C149" s="113"/>
      <c r="D149" s="113"/>
      <c r="E149" s="115" t="s">
        <v>52</v>
      </c>
      <c r="F149" s="115" t="s">
        <v>53</v>
      </c>
      <c r="G149" s="114"/>
      <c r="H149" s="35" t="n">
        <v>0</v>
      </c>
      <c r="I149" s="114"/>
      <c r="K149" s="35" t="n">
        <v>3000</v>
      </c>
      <c r="L149" s="35" t="n">
        <f aca="false">H149-K149</f>
        <v>-3000</v>
      </c>
      <c r="M149" s="104"/>
    </row>
    <row r="150" customFormat="false" ht="14.5" hidden="false" customHeight="false" outlineLevel="0" collapsed="false">
      <c r="A150" s="48"/>
      <c r="B150" s="112"/>
      <c r="C150" s="113"/>
      <c r="D150" s="113"/>
      <c r="E150" s="115" t="s">
        <v>18</v>
      </c>
      <c r="F150" s="115" t="s">
        <v>19</v>
      </c>
      <c r="G150" s="114"/>
      <c r="H150" s="35" t="n">
        <v>0</v>
      </c>
      <c r="I150" s="114"/>
      <c r="K150" s="35" t="n">
        <v>14000</v>
      </c>
      <c r="L150" s="35" t="n">
        <f aca="false">H150-K150</f>
        <v>-14000</v>
      </c>
      <c r="M150" s="104"/>
    </row>
    <row r="151" customFormat="false" ht="14.5" hidden="false" customHeight="false" outlineLevel="0" collapsed="false">
      <c r="A151" s="48"/>
      <c r="B151" s="112"/>
      <c r="C151" s="113"/>
      <c r="D151" s="113"/>
      <c r="E151" s="115" t="s">
        <v>54</v>
      </c>
      <c r="F151" s="115" t="s">
        <v>55</v>
      </c>
      <c r="G151" s="114"/>
      <c r="H151" s="35" t="n">
        <v>0</v>
      </c>
      <c r="I151" s="114"/>
      <c r="K151" s="35" t="n">
        <v>3000</v>
      </c>
      <c r="L151" s="35" t="n">
        <f aca="false">H151-K151</f>
        <v>-3000</v>
      </c>
      <c r="M151" s="104"/>
    </row>
    <row r="152" customFormat="false" ht="14.5" hidden="false" customHeight="false" outlineLevel="0" collapsed="false">
      <c r="A152" s="48"/>
      <c r="B152" s="112"/>
      <c r="C152" s="113"/>
      <c r="D152" s="113"/>
      <c r="E152" s="115" t="s">
        <v>20</v>
      </c>
      <c r="F152" s="115" t="s">
        <v>21</v>
      </c>
      <c r="G152" s="114"/>
      <c r="H152" s="35" t="n">
        <v>0</v>
      </c>
      <c r="I152" s="114"/>
      <c r="K152" s="35" t="n">
        <v>5200</v>
      </c>
      <c r="L152" s="35" t="n">
        <f aca="false">H152-K152</f>
        <v>-5200</v>
      </c>
      <c r="M152" s="104"/>
    </row>
    <row r="153" customFormat="false" ht="14.5" hidden="false" customHeight="false" outlineLevel="0" collapsed="false">
      <c r="A153" s="48"/>
      <c r="B153" s="112"/>
      <c r="C153" s="113"/>
      <c r="D153" s="113"/>
      <c r="E153" s="115" t="s">
        <v>56</v>
      </c>
      <c r="F153" s="115" t="s">
        <v>57</v>
      </c>
      <c r="G153" s="114"/>
      <c r="H153" s="35" t="n">
        <v>0</v>
      </c>
      <c r="I153" s="114"/>
      <c r="K153" s="35" t="n">
        <v>700</v>
      </c>
      <c r="L153" s="35" t="n">
        <f aca="false">H153-K153</f>
        <v>-700</v>
      </c>
      <c r="M153" s="104"/>
    </row>
    <row r="154" customFormat="false" ht="14.5" hidden="false" customHeight="false" outlineLevel="0" collapsed="false">
      <c r="A154" s="48"/>
      <c r="B154" s="112"/>
      <c r="C154" s="113"/>
      <c r="D154" s="113"/>
      <c r="E154" s="115" t="s">
        <v>58</v>
      </c>
      <c r="F154" s="115" t="s">
        <v>59</v>
      </c>
      <c r="G154" s="114"/>
      <c r="H154" s="35" t="n">
        <v>0</v>
      </c>
      <c r="I154" s="114"/>
      <c r="K154" s="35" t="n">
        <v>700</v>
      </c>
      <c r="L154" s="35" t="n">
        <f aca="false">H154-K154</f>
        <v>-700</v>
      </c>
      <c r="M154" s="104"/>
    </row>
    <row r="155" customFormat="false" ht="14.5" hidden="false" customHeight="false" outlineLevel="0" collapsed="false">
      <c r="A155" s="48"/>
      <c r="B155" s="112"/>
      <c r="C155" s="113"/>
      <c r="D155" s="113"/>
      <c r="E155" s="115" t="s">
        <v>60</v>
      </c>
      <c r="F155" s="115" t="s">
        <v>61</v>
      </c>
      <c r="G155" s="114"/>
      <c r="H155" s="35" t="n">
        <v>0</v>
      </c>
      <c r="I155" s="114"/>
      <c r="K155" s="35" t="n">
        <v>750</v>
      </c>
      <c r="L155" s="35" t="n">
        <f aca="false">H155-K155</f>
        <v>-750</v>
      </c>
      <c r="M155" s="104"/>
    </row>
    <row r="156" customFormat="false" ht="14.5" hidden="false" customHeight="false" outlineLevel="0" collapsed="false">
      <c r="A156" s="48"/>
      <c r="B156" s="112"/>
      <c r="C156" s="113"/>
      <c r="D156" s="113"/>
      <c r="E156" s="115" t="s">
        <v>75</v>
      </c>
      <c r="F156" s="115" t="s">
        <v>76</v>
      </c>
      <c r="G156" s="114"/>
      <c r="H156" s="35" t="n">
        <v>405867</v>
      </c>
      <c r="I156" s="114"/>
      <c r="K156" s="35" t="n">
        <v>0</v>
      </c>
      <c r="L156" s="35" t="n">
        <f aca="false">H156-K156</f>
        <v>405867</v>
      </c>
      <c r="M156" s="104"/>
    </row>
    <row r="157" customFormat="false" ht="14.5" hidden="true" customHeight="false" outlineLevel="0" collapsed="false">
      <c r="A157" s="48"/>
      <c r="B157" s="112"/>
      <c r="C157" s="113" t="n">
        <v>3</v>
      </c>
      <c r="D157" s="113"/>
      <c r="E157" s="113"/>
      <c r="F157" s="114"/>
      <c r="G157" s="114"/>
      <c r="H157" s="114"/>
      <c r="I157" s="114"/>
      <c r="K157" s="114"/>
      <c r="L157" s="114"/>
      <c r="M157" s="104"/>
    </row>
    <row r="158" customFormat="false" ht="14.5" hidden="true" customHeight="false" outlineLevel="0" collapsed="false">
      <c r="C158" s="0" t="n">
        <v>2</v>
      </c>
      <c r="F158" s="88"/>
      <c r="H158" s="88"/>
      <c r="K158" s="88"/>
      <c r="L158" s="88"/>
      <c r="M158" s="104"/>
    </row>
    <row r="159" customFormat="false" ht="14.5" hidden="false" customHeight="false" outlineLevel="0" collapsed="false">
      <c r="A159" s="71"/>
      <c r="B159" s="72" t="s">
        <v>64</v>
      </c>
      <c r="C159" s="72" t="s">
        <v>65</v>
      </c>
      <c r="D159" s="72"/>
      <c r="E159" s="73"/>
      <c r="F159" s="74"/>
      <c r="G159" s="105" t="n">
        <v>41981.54</v>
      </c>
      <c r="H159" s="74" t="n">
        <f aca="false">SUBTOTAL(9,H160:H175)</f>
        <v>11100</v>
      </c>
      <c r="I159" s="105" t="n">
        <v>41981.54</v>
      </c>
      <c r="J159" s="74" t="n">
        <f aca="false">G159+H159-I159</f>
        <v>11100</v>
      </c>
      <c r="K159" s="74" t="n">
        <f aca="false">SUBTOTAL(9,K160:K175)</f>
        <v>11100</v>
      </c>
      <c r="L159" s="74" t="n">
        <f aca="false">H159-K159</f>
        <v>0</v>
      </c>
      <c r="M159" s="106" t="n">
        <f aca="false">J159-K159</f>
        <v>0</v>
      </c>
    </row>
    <row r="160" customFormat="false" ht="14.5" hidden="true" customHeight="false" outlineLevel="0" collapsed="false">
      <c r="A160" s="77"/>
      <c r="B160" s="107"/>
      <c r="C160" s="47"/>
      <c r="D160" s="47"/>
      <c r="E160" s="47"/>
      <c r="F160" s="78"/>
      <c r="H160" s="78"/>
      <c r="K160" s="78"/>
      <c r="L160" s="78"/>
      <c r="M160" s="104"/>
    </row>
    <row r="161" customFormat="false" ht="14.5" hidden="false" customHeight="false" outlineLevel="0" collapsed="false">
      <c r="A161" s="80"/>
      <c r="B161" s="108"/>
      <c r="C161" s="109" t="s">
        <v>62</v>
      </c>
      <c r="D161" s="109"/>
      <c r="E161" s="109" t="s">
        <v>63</v>
      </c>
      <c r="F161" s="110"/>
      <c r="G161" s="110" t="n">
        <v>41981.54</v>
      </c>
      <c r="H161" s="110" t="n">
        <f aca="false">SUBTOTAL(9,H162:H174)</f>
        <v>11100</v>
      </c>
      <c r="I161" s="110" t="n">
        <v>41981.54</v>
      </c>
      <c r="J161" s="111" t="n">
        <f aca="false">G161+H161-I161</f>
        <v>11100</v>
      </c>
      <c r="K161" s="110" t="n">
        <f aca="false">SUBTOTAL(9,K162:K174)</f>
        <v>11100</v>
      </c>
      <c r="L161" s="110" t="n">
        <f aca="false">H161-K161</f>
        <v>0</v>
      </c>
      <c r="M161" s="111" t="n">
        <f aca="false">J161-K161</f>
        <v>0</v>
      </c>
    </row>
    <row r="162" customFormat="false" ht="14.5" hidden="true" customHeight="false" outlineLevel="0" collapsed="false">
      <c r="A162" s="48"/>
      <c r="B162" s="112"/>
      <c r="C162" s="113"/>
      <c r="D162" s="113"/>
      <c r="E162" s="113"/>
      <c r="F162" s="114"/>
      <c r="G162" s="114"/>
      <c r="H162" s="114"/>
      <c r="I162" s="114"/>
      <c r="K162" s="114"/>
      <c r="L162" s="114"/>
      <c r="M162" s="104"/>
    </row>
    <row r="163" customFormat="false" ht="14.5" hidden="false" customHeight="false" outlineLevel="0" collapsed="false">
      <c r="A163" s="48"/>
      <c r="B163" s="112"/>
      <c r="C163" s="113"/>
      <c r="D163" s="113"/>
      <c r="E163" s="115" t="s">
        <v>16</v>
      </c>
      <c r="F163" s="115" t="s">
        <v>17</v>
      </c>
      <c r="G163" s="114"/>
      <c r="H163" s="35" t="n">
        <v>0</v>
      </c>
      <c r="I163" s="114"/>
      <c r="K163" s="35" t="n">
        <v>300</v>
      </c>
      <c r="L163" s="35" t="n">
        <f aca="false">H163-K163</f>
        <v>-300</v>
      </c>
      <c r="M163" s="104"/>
    </row>
    <row r="164" customFormat="false" ht="14.5" hidden="false" customHeight="false" outlineLevel="0" collapsed="false">
      <c r="A164" s="48"/>
      <c r="B164" s="112"/>
      <c r="C164" s="113"/>
      <c r="D164" s="113"/>
      <c r="E164" s="115" t="s">
        <v>46</v>
      </c>
      <c r="F164" s="115" t="s">
        <v>47</v>
      </c>
      <c r="G164" s="114"/>
      <c r="H164" s="35" t="n">
        <v>0</v>
      </c>
      <c r="I164" s="114"/>
      <c r="K164" s="35" t="n">
        <v>3000</v>
      </c>
      <c r="L164" s="35" t="n">
        <f aca="false">H164-K164</f>
        <v>-3000</v>
      </c>
      <c r="M164" s="104"/>
    </row>
    <row r="165" customFormat="false" ht="14.5" hidden="false" customHeight="false" outlineLevel="0" collapsed="false">
      <c r="A165" s="48"/>
      <c r="B165" s="112"/>
      <c r="C165" s="113"/>
      <c r="D165" s="113"/>
      <c r="E165" s="115" t="s">
        <v>52</v>
      </c>
      <c r="F165" s="115" t="s">
        <v>53</v>
      </c>
      <c r="G165" s="114"/>
      <c r="H165" s="35" t="n">
        <v>0</v>
      </c>
      <c r="I165" s="114"/>
      <c r="K165" s="35" t="n">
        <v>1500</v>
      </c>
      <c r="L165" s="35" t="n">
        <f aca="false">H165-K165</f>
        <v>-1500</v>
      </c>
      <c r="M165" s="104"/>
    </row>
    <row r="166" customFormat="false" ht="14.5" hidden="false" customHeight="false" outlineLevel="0" collapsed="false">
      <c r="A166" s="48"/>
      <c r="B166" s="112"/>
      <c r="C166" s="113"/>
      <c r="D166" s="113"/>
      <c r="E166" s="115" t="s">
        <v>18</v>
      </c>
      <c r="F166" s="115" t="s">
        <v>19</v>
      </c>
      <c r="G166" s="114"/>
      <c r="H166" s="35" t="n">
        <v>0</v>
      </c>
      <c r="I166" s="114"/>
      <c r="K166" s="35" t="n">
        <v>1000</v>
      </c>
      <c r="L166" s="35" t="n">
        <f aca="false">H166-K166</f>
        <v>-1000</v>
      </c>
      <c r="M166" s="104"/>
    </row>
    <row r="167" customFormat="false" ht="14.5" hidden="false" customHeight="false" outlineLevel="0" collapsed="false">
      <c r="A167" s="48"/>
      <c r="B167" s="112"/>
      <c r="C167" s="113"/>
      <c r="D167" s="113"/>
      <c r="E167" s="115" t="s">
        <v>54</v>
      </c>
      <c r="F167" s="115" t="s">
        <v>55</v>
      </c>
      <c r="G167" s="114"/>
      <c r="H167" s="35" t="n">
        <v>0</v>
      </c>
      <c r="I167" s="114"/>
      <c r="K167" s="35" t="n">
        <v>1000</v>
      </c>
      <c r="L167" s="35" t="n">
        <f aca="false">H167-K167</f>
        <v>-1000</v>
      </c>
      <c r="M167" s="104"/>
    </row>
    <row r="168" customFormat="false" ht="14.5" hidden="false" customHeight="false" outlineLevel="0" collapsed="false">
      <c r="A168" s="48"/>
      <c r="B168" s="112"/>
      <c r="C168" s="113"/>
      <c r="D168" s="113"/>
      <c r="E168" s="115" t="s">
        <v>20</v>
      </c>
      <c r="F168" s="115" t="s">
        <v>21</v>
      </c>
      <c r="G168" s="114"/>
      <c r="H168" s="35" t="n">
        <v>0</v>
      </c>
      <c r="I168" s="114"/>
      <c r="K168" s="35" t="n">
        <v>1900</v>
      </c>
      <c r="L168" s="35" t="n">
        <f aca="false">H168-K168</f>
        <v>-1900</v>
      </c>
      <c r="M168" s="104"/>
    </row>
    <row r="169" customFormat="false" ht="14.5" hidden="false" customHeight="false" outlineLevel="0" collapsed="false">
      <c r="A169" s="48"/>
      <c r="B169" s="112"/>
      <c r="C169" s="113"/>
      <c r="D169" s="113"/>
      <c r="E169" s="115" t="s">
        <v>66</v>
      </c>
      <c r="F169" s="115" t="s">
        <v>67</v>
      </c>
      <c r="G169" s="114"/>
      <c r="H169" s="35" t="n">
        <v>0</v>
      </c>
      <c r="I169" s="114"/>
      <c r="K169" s="35" t="n">
        <v>1400</v>
      </c>
      <c r="L169" s="35" t="n">
        <f aca="false">H169-K169</f>
        <v>-1400</v>
      </c>
      <c r="M169" s="104"/>
    </row>
    <row r="170" customFormat="false" ht="14.5" hidden="false" customHeight="false" outlineLevel="0" collapsed="false">
      <c r="A170" s="48"/>
      <c r="B170" s="112"/>
      <c r="C170" s="113"/>
      <c r="D170" s="113"/>
      <c r="E170" s="115" t="s">
        <v>22</v>
      </c>
      <c r="F170" s="115" t="s">
        <v>23</v>
      </c>
      <c r="G170" s="114"/>
      <c r="H170" s="35" t="n">
        <v>0</v>
      </c>
      <c r="I170" s="114"/>
      <c r="K170" s="35" t="n">
        <v>500</v>
      </c>
      <c r="L170" s="35" t="n">
        <f aca="false">H170-K170</f>
        <v>-500</v>
      </c>
      <c r="M170" s="104"/>
    </row>
    <row r="171" customFormat="false" ht="14.5" hidden="false" customHeight="false" outlineLevel="0" collapsed="false">
      <c r="A171" s="48"/>
      <c r="B171" s="112"/>
      <c r="C171" s="113"/>
      <c r="D171" s="113"/>
      <c r="E171" s="115" t="s">
        <v>68</v>
      </c>
      <c r="F171" s="115" t="s">
        <v>69</v>
      </c>
      <c r="G171" s="114"/>
      <c r="H171" s="35" t="n">
        <v>0</v>
      </c>
      <c r="I171" s="114"/>
      <c r="K171" s="35" t="n">
        <v>500</v>
      </c>
      <c r="L171" s="35" t="n">
        <f aca="false">H171-K171</f>
        <v>-500</v>
      </c>
      <c r="M171" s="104"/>
    </row>
    <row r="172" customFormat="false" ht="14.5" hidden="false" customHeight="false" outlineLevel="0" collapsed="false">
      <c r="A172" s="48"/>
      <c r="B172" s="112"/>
      <c r="C172" s="113"/>
      <c r="D172" s="113"/>
      <c r="E172" s="115" t="s">
        <v>79</v>
      </c>
      <c r="F172" s="115" t="s">
        <v>80</v>
      </c>
      <c r="G172" s="114"/>
      <c r="H172" s="35" t="n">
        <v>10</v>
      </c>
      <c r="I172" s="114"/>
      <c r="K172" s="35" t="n">
        <v>0</v>
      </c>
      <c r="L172" s="35" t="n">
        <f aca="false">H172-K172</f>
        <v>10</v>
      </c>
      <c r="M172" s="104"/>
    </row>
    <row r="173" customFormat="false" ht="14.5" hidden="false" customHeight="false" outlineLevel="0" collapsed="false">
      <c r="A173" s="48"/>
      <c r="B173" s="112"/>
      <c r="C173" s="113"/>
      <c r="D173" s="113"/>
      <c r="E173" s="115" t="s">
        <v>81</v>
      </c>
      <c r="F173" s="115" t="s">
        <v>82</v>
      </c>
      <c r="G173" s="114"/>
      <c r="H173" s="35" t="n">
        <v>11090</v>
      </c>
      <c r="I173" s="114"/>
      <c r="K173" s="35" t="n">
        <v>0</v>
      </c>
      <c r="L173" s="35" t="n">
        <f aca="false">H173-K173</f>
        <v>11090</v>
      </c>
      <c r="M173" s="104"/>
    </row>
    <row r="174" customFormat="false" ht="14.5" hidden="true" customHeight="false" outlineLevel="0" collapsed="false">
      <c r="A174" s="48"/>
      <c r="B174" s="112"/>
      <c r="C174" s="113" t="n">
        <v>3</v>
      </c>
      <c r="D174" s="113"/>
      <c r="E174" s="113"/>
      <c r="F174" s="114"/>
      <c r="G174" s="114"/>
      <c r="H174" s="114"/>
      <c r="I174" s="114"/>
      <c r="K174" s="114"/>
      <c r="L174" s="114"/>
      <c r="M174" s="104"/>
    </row>
    <row r="175" customFormat="false" ht="14.5" hidden="true" customHeight="false" outlineLevel="0" collapsed="false">
      <c r="C175" s="0" t="n">
        <v>2</v>
      </c>
      <c r="F175" s="88"/>
      <c r="H175" s="88"/>
      <c r="K175" s="88"/>
      <c r="L175" s="88"/>
      <c r="M175" s="104"/>
    </row>
    <row r="176" customFormat="false" ht="14.5" hidden="false" customHeight="false" outlineLevel="0" collapsed="false">
      <c r="A176" s="71"/>
      <c r="B176" s="72" t="s">
        <v>70</v>
      </c>
      <c r="C176" s="72" t="s">
        <v>71</v>
      </c>
      <c r="D176" s="72"/>
      <c r="E176" s="73"/>
      <c r="F176" s="74"/>
      <c r="G176" s="105" t="n">
        <v>22234.37</v>
      </c>
      <c r="H176" s="74" t="n">
        <f aca="false">SUBTOTAL(9,H177:H186)</f>
        <v>9350</v>
      </c>
      <c r="I176" s="105" t="n">
        <v>22234.37</v>
      </c>
      <c r="J176" s="74" t="n">
        <f aca="false">G176+H176-I176</f>
        <v>9350</v>
      </c>
      <c r="K176" s="74" t="n">
        <f aca="false">SUBTOTAL(9,K177:K186)</f>
        <v>9350</v>
      </c>
      <c r="L176" s="74" t="n">
        <f aca="false">H176-K176</f>
        <v>0</v>
      </c>
      <c r="M176" s="106" t="n">
        <f aca="false">J176-K176</f>
        <v>0</v>
      </c>
    </row>
    <row r="177" customFormat="false" ht="14.5" hidden="true" customHeight="false" outlineLevel="0" collapsed="false">
      <c r="A177" s="77"/>
      <c r="B177" s="107"/>
      <c r="C177" s="47"/>
      <c r="D177" s="47"/>
      <c r="E177" s="47"/>
      <c r="F177" s="78"/>
      <c r="H177" s="78"/>
      <c r="K177" s="78"/>
      <c r="L177" s="78"/>
      <c r="M177" s="104"/>
    </row>
    <row r="178" customFormat="false" ht="14.5" hidden="false" customHeight="false" outlineLevel="0" collapsed="false">
      <c r="A178" s="80"/>
      <c r="B178" s="108"/>
      <c r="C178" s="109" t="s">
        <v>62</v>
      </c>
      <c r="D178" s="109"/>
      <c r="E178" s="109" t="s">
        <v>63</v>
      </c>
      <c r="F178" s="110"/>
      <c r="G178" s="110" t="n">
        <v>22234.37</v>
      </c>
      <c r="H178" s="110" t="n">
        <f aca="false">SUBTOTAL(9,H179:H185)</f>
        <v>9350</v>
      </c>
      <c r="I178" s="110" t="n">
        <v>22234.37</v>
      </c>
      <c r="J178" s="111" t="n">
        <f aca="false">G178+H178-I178</f>
        <v>9350</v>
      </c>
      <c r="K178" s="110" t="n">
        <f aca="false">SUBTOTAL(9,K179:K185)</f>
        <v>9350</v>
      </c>
      <c r="L178" s="110" t="n">
        <f aca="false">H178-K178</f>
        <v>0</v>
      </c>
      <c r="M178" s="111" t="n">
        <f aca="false">J178-K178</f>
        <v>0</v>
      </c>
    </row>
    <row r="179" customFormat="false" ht="14.5" hidden="true" customHeight="false" outlineLevel="0" collapsed="false">
      <c r="A179" s="48"/>
      <c r="B179" s="112"/>
      <c r="C179" s="113"/>
      <c r="D179" s="113"/>
      <c r="E179" s="113"/>
      <c r="F179" s="114"/>
      <c r="G179" s="114"/>
      <c r="H179" s="114"/>
      <c r="I179" s="114"/>
      <c r="K179" s="114"/>
      <c r="L179" s="114"/>
      <c r="M179" s="104"/>
    </row>
    <row r="180" customFormat="false" ht="14.5" hidden="false" customHeight="false" outlineLevel="0" collapsed="false">
      <c r="A180" s="48"/>
      <c r="B180" s="112"/>
      <c r="C180" s="113"/>
      <c r="D180" s="113"/>
      <c r="E180" s="115" t="s">
        <v>18</v>
      </c>
      <c r="F180" s="115" t="s">
        <v>19</v>
      </c>
      <c r="G180" s="114"/>
      <c r="H180" s="35" t="n">
        <v>0</v>
      </c>
      <c r="I180" s="114"/>
      <c r="K180" s="35" t="n">
        <v>3000</v>
      </c>
      <c r="L180" s="35" t="n">
        <f aca="false">H180-K180</f>
        <v>-3000</v>
      </c>
      <c r="M180" s="104"/>
    </row>
    <row r="181" customFormat="false" ht="14.5" hidden="false" customHeight="false" outlineLevel="0" collapsed="false">
      <c r="A181" s="48"/>
      <c r="B181" s="112"/>
      <c r="C181" s="113"/>
      <c r="D181" s="113"/>
      <c r="E181" s="115" t="s">
        <v>54</v>
      </c>
      <c r="F181" s="115" t="s">
        <v>55</v>
      </c>
      <c r="G181" s="114"/>
      <c r="H181" s="35" t="n">
        <v>0</v>
      </c>
      <c r="I181" s="114"/>
      <c r="K181" s="35" t="n">
        <v>1000</v>
      </c>
      <c r="L181" s="35" t="n">
        <f aca="false">H181-K181</f>
        <v>-1000</v>
      </c>
      <c r="M181" s="104"/>
    </row>
    <row r="182" customFormat="false" ht="14.5" hidden="false" customHeight="false" outlineLevel="0" collapsed="false">
      <c r="A182" s="48"/>
      <c r="B182" s="112"/>
      <c r="C182" s="113"/>
      <c r="D182" s="113"/>
      <c r="E182" s="115" t="s">
        <v>20</v>
      </c>
      <c r="F182" s="115" t="s">
        <v>21</v>
      </c>
      <c r="G182" s="114"/>
      <c r="H182" s="35" t="n">
        <v>0</v>
      </c>
      <c r="I182" s="114"/>
      <c r="K182" s="35" t="n">
        <v>5350</v>
      </c>
      <c r="L182" s="35" t="n">
        <f aca="false">H182-K182</f>
        <v>-5350</v>
      </c>
      <c r="M182" s="104"/>
    </row>
    <row r="183" customFormat="false" ht="14.5" hidden="false" customHeight="false" outlineLevel="0" collapsed="false">
      <c r="A183" s="48"/>
      <c r="B183" s="112"/>
      <c r="C183" s="113"/>
      <c r="D183" s="113"/>
      <c r="E183" s="115" t="s">
        <v>83</v>
      </c>
      <c r="F183" s="115" t="s">
        <v>84</v>
      </c>
      <c r="G183" s="114"/>
      <c r="H183" s="35" t="n">
        <v>350</v>
      </c>
      <c r="I183" s="114"/>
      <c r="K183" s="35" t="n">
        <v>0</v>
      </c>
      <c r="L183" s="35" t="n">
        <f aca="false">H183-K183</f>
        <v>350</v>
      </c>
      <c r="M183" s="104"/>
    </row>
    <row r="184" customFormat="false" ht="14.5" hidden="false" customHeight="false" outlineLevel="0" collapsed="false">
      <c r="A184" s="48"/>
      <c r="B184" s="112"/>
      <c r="C184" s="113"/>
      <c r="D184" s="113"/>
      <c r="E184" s="115" t="s">
        <v>85</v>
      </c>
      <c r="F184" s="115" t="s">
        <v>86</v>
      </c>
      <c r="G184" s="114"/>
      <c r="H184" s="35" t="n">
        <v>9000</v>
      </c>
      <c r="I184" s="114"/>
      <c r="K184" s="35" t="n">
        <v>0</v>
      </c>
      <c r="L184" s="35" t="n">
        <f aca="false">H184-K184</f>
        <v>9000</v>
      </c>
      <c r="M184" s="104"/>
    </row>
    <row r="185" customFormat="false" ht="14.5" hidden="true" customHeight="false" outlineLevel="0" collapsed="false">
      <c r="A185" s="48"/>
      <c r="B185" s="112"/>
      <c r="C185" s="113" t="n">
        <v>3</v>
      </c>
      <c r="D185" s="113"/>
      <c r="E185" s="113"/>
      <c r="F185" s="114"/>
      <c r="G185" s="114"/>
      <c r="H185" s="114"/>
      <c r="I185" s="114"/>
      <c r="K185" s="114"/>
      <c r="L185" s="114"/>
      <c r="M185" s="104"/>
    </row>
    <row r="186" customFormat="false" ht="14.5" hidden="true" customHeight="false" outlineLevel="0" collapsed="false">
      <c r="C186" s="0" t="n">
        <v>2</v>
      </c>
      <c r="F186" s="88"/>
      <c r="H186" s="88"/>
      <c r="K186" s="88"/>
      <c r="L186" s="88"/>
      <c r="M186" s="104"/>
    </row>
    <row r="187" customFormat="false" ht="14.5" hidden="true" customHeight="false" outlineLevel="0" collapsed="false">
      <c r="C187" s="0" t="n">
        <v>1</v>
      </c>
      <c r="F187" s="88"/>
      <c r="H187" s="88"/>
      <c r="K187" s="88"/>
      <c r="L187" s="88"/>
      <c r="M187" s="104"/>
    </row>
    <row r="188" customFormat="false" ht="14.5" hidden="true" customHeight="false" outlineLevel="0" collapsed="false">
      <c r="C188" s="0" t="s">
        <v>87</v>
      </c>
      <c r="F188" s="88"/>
      <c r="H188" s="88"/>
      <c r="K188" s="88"/>
      <c r="L188" s="88"/>
      <c r="M188" s="104"/>
    </row>
    <row r="189" customFormat="false" ht="14.5" hidden="false" customHeight="false" outlineLevel="0" collapsed="false">
      <c r="A189" s="91" t="s">
        <v>73</v>
      </c>
      <c r="B189" s="91"/>
      <c r="C189" s="91"/>
      <c r="D189" s="91"/>
      <c r="E189" s="91"/>
      <c r="F189" s="92"/>
      <c r="G189" s="92" t="n">
        <f aca="false">F112</f>
        <v>64215.91</v>
      </c>
      <c r="H189" s="92" t="n">
        <f aca="false">SUBTOTAL(9,H126:H188)</f>
        <v>460587</v>
      </c>
      <c r="I189" s="92" t="n">
        <f aca="false">F113</f>
        <v>64215.91</v>
      </c>
      <c r="J189" s="92" t="n">
        <f aca="false">G189+H189-I189</f>
        <v>460587</v>
      </c>
      <c r="K189" s="92" t="n">
        <f aca="false">SUBTOTAL(9,K126:K188)</f>
        <v>460587</v>
      </c>
      <c r="L189" s="92" t="n">
        <f aca="false">H189-K189</f>
        <v>0</v>
      </c>
      <c r="M189" s="92" t="n">
        <f aca="false">J189-K189</f>
        <v>0</v>
      </c>
    </row>
  </sheetData>
  <mergeCells count="2">
    <mergeCell ref="A3:L3"/>
    <mergeCell ref="A4:L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Davorin Peti</cp:lastModifiedBy>
  <cp:lastPrinted>2014-09-25T12:49:42Z</cp:lastPrinted>
  <dcterms:modified xsi:type="dcterms:W3CDTF">2024-11-06T23:10:57Z</dcterms:modified>
  <cp:revision>0</cp:revision>
  <dc:subject/>
  <dc:title/>
</cp:coreProperties>
</file>